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1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6.xml" ContentType="application/vnd.openxmlformats-officedocument.drawing+xml"/>
  <Override PartName="/xl/drawings/vmlDrawing4.vml" ContentType="application/vnd.openxmlformats-officedocument.vmlDrawing"/>
  <Override PartName="/xl/drawings/drawing21.xml" ContentType="application/vnd.openxmlformats-officedocument.drawing+xml"/>
  <Override PartName="/xl/drawings/vmlDrawing5.vml" ContentType="application/vnd.openxmlformats-officedocument.vmlDrawing"/>
  <Override PartName="/xl/ctrlProps/ctrlProps17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Deckblatt" sheetId="1" state="visible" r:id="rId2"/>
    <sheet name="über 3,5 - 8,5 t" sheetId="2" state="visible" r:id="rId3"/>
    <sheet name="über 8,5 - 18 t" sheetId="3" state="visible" r:id="rId4"/>
    <sheet name="über 18 - 26 t" sheetId="4" state="visible" r:id="rId5"/>
    <sheet name="über 26 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49">
  <si>
    <t xml:space="preserve">Kalenderjahr</t>
  </si>
  <si>
    <t xml:space="preserve">Vers. 2024</t>
  </si>
  <si>
    <t xml:space="preserve">(Abgabeperiode)</t>
  </si>
  <si>
    <t xml:space="preserve">Deklaration für eine allfällige Nacherhebung der PSVA für Linienfahrzeuge (Tabellen 2 - 5;                             Art. 9 SVAV)</t>
  </si>
  <si>
    <t xml:space="preserve">Hinweis: Unter anderem fallen Testfahrten, Schülertransporte sowie Fahrten zur Fahrzeugwartung oder –prüfung darunter.</t>
  </si>
  <si>
    <r>
      <rPr>
        <sz val="12"/>
        <rFont val="Arial"/>
        <family val="2"/>
      </rPr>
      <t xml:space="preserve">Die Deklaration ist bis zum </t>
    </r>
    <r>
      <rPr>
        <b val="true"/>
        <sz val="12"/>
        <rFont val="Arial"/>
        <family val="2"/>
      </rPr>
      <t xml:space="preserve">30. Juni</t>
    </r>
  </si>
  <si>
    <t xml:space="preserve">beim Bundesamt für Zoll und Grenzsicherheit BAZG, Verkehrsabgaben, 3003 Bern, </t>
  </si>
  <si>
    <t xml:space="preserve">einzureichen, andernfalls ist die volle Abgabe geschuldet (Art. 78 SVAV).</t>
  </si>
  <si>
    <t xml:space="preserve">Firma :</t>
  </si>
  <si>
    <t xml:space="preserve">Konzessionsnr :</t>
  </si>
  <si>
    <t xml:space="preserve">Adresse :</t>
  </si>
  <si>
    <t xml:space="preserve">Anzahl Fahrzeuge :</t>
  </si>
  <si>
    <t xml:space="preserve">Total: </t>
  </si>
  <si>
    <t xml:space="preserve">(Gesamtgewicht über 3,5 t)</t>
  </si>
  <si>
    <t xml:space="preserve">Ich bestätige die Richtigkeit der gemachten Angaben. Sie stimmen mit unserer Buchführung überein. Ich nehme zur                                                             Kenntnis, dass eine Falschdeklaration eine Widerhandlung im Sinne des Artikels 20, Absatz 1 SVAG, darstellt.</t>
  </si>
  <si>
    <t xml:space="preserve">Datum :</t>
  </si>
  <si>
    <t xml:space="preserve">Unterschrift :</t>
  </si>
  <si>
    <t xml:space="preserve">Deklaration für allfällige Nacherhebung für Fahrzeuge mit einem Gesamtgewicht von mehr als 3,5 t bis 8,5 t zum Ansatz von Fr. 2200,-</t>
  </si>
  <si>
    <t xml:space="preserve">Stamm-Nr.</t>
  </si>
  <si>
    <t xml:space="preserve">Kontroll-</t>
  </si>
  <si>
    <t xml:space="preserve">Marke </t>
  </si>
  <si>
    <t xml:space="preserve">Km am 1.01</t>
  </si>
  <si>
    <t xml:space="preserve">Km am 31.12</t>
  </si>
  <si>
    <t xml:space="preserve">Km</t>
  </si>
  <si>
    <t xml:space="preserve">Prozent</t>
  </si>
  <si>
    <t xml:space="preserve">IV</t>
  </si>
  <si>
    <t xml:space="preserve">Total </t>
  </si>
  <si>
    <t xml:space="preserve">gemäss</t>
  </si>
  <si>
    <t xml:space="preserve">schild</t>
  </si>
  <si>
    <t xml:space="preserve">oder anl.</t>
  </si>
  <si>
    <t xml:space="preserve">Jahres-</t>
  </si>
  <si>
    <t xml:space="preserve">ausserhalb</t>
  </si>
  <si>
    <t xml:space="preserve">vom</t>
  </si>
  <si>
    <t xml:space="preserve">bis</t>
  </si>
  <si>
    <t xml:space="preserve">Tage</t>
  </si>
  <si>
    <t xml:space="preserve">Betrag</t>
  </si>
  <si>
    <t xml:space="preserve">Fz-Ausweis</t>
  </si>
  <si>
    <r>
      <rPr>
        <b val="true"/>
        <sz val="10"/>
        <rFont val="Arial"/>
        <family val="2"/>
      </rPr>
      <t xml:space="preserve">IV </t>
    </r>
    <r>
      <rPr>
        <b val="true"/>
        <sz val="6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AV </t>
    </r>
    <r>
      <rPr>
        <b val="true"/>
        <sz val="6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leistung</t>
  </si>
  <si>
    <t xml:space="preserve">Linienv.</t>
  </si>
  <si>
    <r>
      <rPr>
        <b val="true"/>
        <sz val="10"/>
        <rFont val="Arial"/>
        <family val="2"/>
      </rPr>
      <t xml:space="preserve">(T.M.J </t>
    </r>
    <r>
      <rPr>
        <b val="true"/>
        <sz val="6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</t>
    </r>
  </si>
  <si>
    <t xml:space="preserve">1) = Tag, Monat, Jahr</t>
  </si>
  <si>
    <t xml:space="preserve">Total</t>
  </si>
  <si>
    <t xml:space="preserve">2) = Inverkehrsetzung</t>
  </si>
  <si>
    <t xml:space="preserve">3) = Ausserverkehrsetzung</t>
  </si>
  <si>
    <t xml:space="preserve">Deklaration für allfällige Nacherhebung für Fahrzeuge mit einem Gesamtgewicht von mehr als 8,5 t bis 19,5 t zum Ansatz von Fr. 3300,-</t>
  </si>
  <si>
    <t xml:space="preserve">Deklaration für allfällige Nacherhebung für Fahrzeuge mit einem Gesamtgewicht von mehr als 19,5 t bis 26 t zum Ansatz von Fr. 4400,-</t>
  </si>
  <si>
    <t xml:space="preserve">Deklaration für allfällige Nacherhebung für Fahrzeuge mit einem Gesamtgewicht von über 26 t zum Ansatz von Fr. 5000,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&quot;SFr. &quot;#,##0.00"/>
    <numFmt numFmtId="167" formatCode="0.0000%"/>
    <numFmt numFmtId="168" formatCode="dd/mm/yy"/>
    <numFmt numFmtId="169" formatCode="0"/>
    <numFmt numFmtId="170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"/>
      <family val="2"/>
    </font>
    <font>
      <b val="true"/>
      <sz val="7.5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über 3,5 - 8,5 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 3,5 - 8,5 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über 8,5 - 19,5 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 8,5 - 19,5 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über 19,5 - 26 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 19,5 - 26 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über 26 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 26 t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</xdr:row>
      <xdr:rowOff>28440</xdr:rowOff>
    </xdr:from>
    <xdr:to>
      <xdr:col>7</xdr:col>
      <xdr:colOff>503280</xdr:colOff>
      <xdr:row>4</xdr:row>
      <xdr:rowOff>123840</xdr:rowOff>
    </xdr:to>
    <xdr:pic>
      <xdr:nvPicPr>
        <xdr:cNvPr id="0" name="Grafik 8" descr=""/>
        <xdr:cNvPicPr/>
      </xdr:nvPicPr>
      <xdr:blipFill>
        <a:blip r:embed="rId1"/>
        <a:stretch/>
      </xdr:blipFill>
      <xdr:spPr>
        <a:xfrm>
          <a:off x="0" y="104760"/>
          <a:ext cx="5300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Deckbla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ckbla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über 3,5 - 8,5 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 3,5 - 8,5 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über 19,5 - 26 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 19,5 - 26 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über 26 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 26 t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9720</xdr:colOff>
      <xdr:row>0</xdr:row>
      <xdr:rowOff>28440</xdr:rowOff>
    </xdr:from>
    <xdr:to>
      <xdr:col>6</xdr:col>
      <xdr:colOff>423360</xdr:colOff>
      <xdr:row>3</xdr:row>
      <xdr:rowOff>95760</xdr:rowOff>
    </xdr:to>
    <xdr:pic>
      <xdr:nvPicPr>
        <xdr:cNvPr id="2" name="Grafik 10" descr=""/>
        <xdr:cNvPicPr/>
      </xdr:nvPicPr>
      <xdr:blipFill>
        <a:blip r:embed="rId1"/>
        <a:stretch/>
      </xdr:blipFill>
      <xdr:spPr>
        <a:xfrm>
          <a:off x="9720" y="28440"/>
          <a:ext cx="53031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Deckbla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ckbla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über 3,5 - 8,5 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 3,5 - 8,5 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über 8,5 - 19,5 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 8,5 - 19,5 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über 26 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 26 t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0</xdr:row>
      <xdr:rowOff>28440</xdr:rowOff>
    </xdr:from>
    <xdr:to>
      <xdr:col>6</xdr:col>
      <xdr:colOff>433080</xdr:colOff>
      <xdr:row>3</xdr:row>
      <xdr:rowOff>95760</xdr:rowOff>
    </xdr:to>
    <xdr:pic>
      <xdr:nvPicPr>
        <xdr:cNvPr id="3" name="Grafik 9" descr=""/>
        <xdr:cNvPicPr/>
      </xdr:nvPicPr>
      <xdr:blipFill>
        <a:blip r:embed="rId1"/>
        <a:stretch/>
      </xdr:blipFill>
      <xdr:spPr>
        <a:xfrm>
          <a:off x="20160" y="28440"/>
          <a:ext cx="5302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Deckbla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ckbla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über 3,5 - 8,5 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 3,5 - 8,5 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über 8,5 - 19,5 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 8,5 - 19,5 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über 19,5 - 26 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 19,5 - 26 t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0</xdr:row>
      <xdr:rowOff>28440</xdr:rowOff>
    </xdr:from>
    <xdr:to>
      <xdr:col>6</xdr:col>
      <xdr:colOff>433080</xdr:colOff>
      <xdr:row>3</xdr:row>
      <xdr:rowOff>95760</xdr:rowOff>
    </xdr:to>
    <xdr:pic>
      <xdr:nvPicPr>
        <xdr:cNvPr id="4" name="Grafik 9" descr=""/>
        <xdr:cNvPicPr/>
      </xdr:nvPicPr>
      <xdr:blipFill>
        <a:blip r:embed="rId1"/>
        <a:stretch/>
      </xdr:blipFill>
      <xdr:spPr>
        <a:xfrm>
          <a:off x="20160" y="28440"/>
          <a:ext cx="5302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Deckbla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ckbla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über 8,5 - 19,5 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 8,5 - 19,5 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über 19,5 - 26 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 19,5 - 26 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über 26 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 26 t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0</xdr:row>
      <xdr:rowOff>28440</xdr:rowOff>
    </xdr:from>
    <xdr:to>
      <xdr:col>6</xdr:col>
      <xdr:colOff>272520</xdr:colOff>
      <xdr:row>3</xdr:row>
      <xdr:rowOff>95760</xdr:rowOff>
    </xdr:to>
    <xdr:pic>
      <xdr:nvPicPr>
        <xdr:cNvPr id="1" name="Grafik 10" descr=""/>
        <xdr:cNvPicPr/>
      </xdr:nvPicPr>
      <xdr:blipFill>
        <a:blip r:embed="rId1"/>
        <a:stretch/>
      </xdr:blipFill>
      <xdr:spPr>
        <a:xfrm>
          <a:off x="20160" y="28440"/>
          <a:ext cx="53031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3" min="2" style="1" width="11.42"/>
    <col collapsed="false" customWidth="true" hidden="false" outlineLevel="0" max="4" min="4" style="1" width="13.85"/>
    <col collapsed="false" customWidth="true" hidden="false" outlineLevel="0" max="5" min="5" style="1" width="6.13"/>
    <col collapsed="false" customWidth="true" hidden="false" outlineLevel="0" max="6" min="6" style="1" width="12.14"/>
    <col collapsed="false" customWidth="false" hidden="false" outlineLevel="0" max="7" min="7" style="1" width="11.42"/>
    <col collapsed="false" customWidth="true" hidden="false" outlineLevel="0" max="8" min="8" style="1" width="7.85"/>
    <col collapsed="false" customWidth="true" hidden="false" outlineLevel="0" max="9" min="9" style="1" width="27.14"/>
    <col collapsed="false" customWidth="true" hidden="false" outlineLevel="0" max="10" min="10" style="1" width="21.84"/>
    <col collapsed="false" customWidth="true" hidden="false" outlineLevel="0" max="11" min="11" style="1" width="11.7"/>
    <col collapsed="false" customWidth="false" hidden="false" outlineLevel="0" max="257" min="12" style="1" width="11.42"/>
  </cols>
  <sheetData>
    <row r="1" customFormat="false" ht="6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>
      <c r="H4" s="2"/>
    </row>
    <row r="5" customFormat="false" ht="12" hidden="false" customHeight="true" outlineLevel="0" collapsed="false">
      <c r="H5" s="3"/>
    </row>
    <row r="6" customFormat="false" ht="12" hidden="false" customHeight="true" outlineLevel="0" collapsed="false">
      <c r="H6" s="4"/>
    </row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>
      <c r="I9" s="5"/>
    </row>
    <row r="10" customFormat="false" ht="20.25" hidden="false" customHeight="false" outlineLevel="0" collapsed="false">
      <c r="D10" s="6" t="s">
        <v>0</v>
      </c>
      <c r="E10" s="7"/>
      <c r="F10" s="8"/>
      <c r="J10" s="9" t="s">
        <v>1</v>
      </c>
    </row>
    <row r="11" customFormat="false" ht="12.75" hidden="false" customHeight="false" outlineLevel="0" collapsed="false">
      <c r="D11" s="1" t="s">
        <v>2</v>
      </c>
    </row>
    <row r="14" s="6" customFormat="true" ht="39.95" hidden="false" customHeight="true" outlineLevel="0" collapsed="false">
      <c r="B14" s="10" t="s">
        <v>3</v>
      </c>
      <c r="C14" s="10"/>
      <c r="D14" s="10"/>
      <c r="E14" s="10"/>
      <c r="F14" s="10"/>
      <c r="G14" s="10"/>
      <c r="H14" s="10"/>
      <c r="I14" s="10"/>
      <c r="J14" s="10"/>
      <c r="K14" s="10"/>
    </row>
    <row r="15" s="6" customFormat="true" ht="20.25" hidden="false" customHeight="true" outlineLevel="0" collapsed="false">
      <c r="B15" s="11" t="s">
        <v>4</v>
      </c>
      <c r="C15" s="12"/>
      <c r="D15" s="12"/>
      <c r="E15" s="12"/>
      <c r="F15" s="12"/>
      <c r="G15" s="12"/>
      <c r="H15" s="12"/>
      <c r="I15" s="12"/>
      <c r="J15" s="12"/>
      <c r="K15" s="12"/>
    </row>
    <row r="16" s="6" customFormat="true" ht="20.25" hidden="false" customHeight="true" outlineLevel="0" collapsed="false">
      <c r="B16" s="13" t="s">
        <v>5</v>
      </c>
      <c r="C16" s="13"/>
      <c r="D16" s="13"/>
      <c r="E16" s="14" t="str">
        <f aca="false">IF(SUM(F10+1)&lt;2,"    ",SUM(F10+1))</f>
        <v>    </v>
      </c>
      <c r="F16" s="13" t="s">
        <v>6</v>
      </c>
      <c r="G16" s="13"/>
      <c r="H16" s="13"/>
      <c r="I16" s="13"/>
      <c r="J16" s="13"/>
      <c r="K16" s="13"/>
    </row>
    <row r="17" s="6" customFormat="true" ht="20.25" hidden="false" customHeight="false" outlineLevel="0" collapsed="false">
      <c r="B17" s="15" t="s">
        <v>7</v>
      </c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20.1" hidden="false" customHeight="tru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20" customFormat="false" ht="20.25" hidden="false" customHeight="false" outlineLevel="0" collapsed="false">
      <c r="B20" s="17" t="s">
        <v>8</v>
      </c>
      <c r="D20" s="18"/>
      <c r="E20" s="18"/>
      <c r="F20" s="18"/>
      <c r="G20" s="18"/>
      <c r="H20" s="18"/>
      <c r="I20" s="18"/>
      <c r="J20" s="18"/>
    </row>
    <row r="21" customFormat="false" ht="20.25" hidden="false" customHeight="false" outlineLevel="0" collapsed="false">
      <c r="B21" s="17" t="s">
        <v>9</v>
      </c>
      <c r="D21" s="18"/>
      <c r="E21" s="18"/>
      <c r="F21" s="18"/>
      <c r="G21" s="18"/>
      <c r="H21" s="18"/>
      <c r="I21" s="18"/>
      <c r="J21" s="18"/>
    </row>
    <row r="22" customFormat="false" ht="20.25" hidden="false" customHeight="false" outlineLevel="0" collapsed="false">
      <c r="B22" s="17" t="s">
        <v>10</v>
      </c>
      <c r="D22" s="18"/>
      <c r="E22" s="18"/>
      <c r="F22" s="18"/>
      <c r="G22" s="18"/>
      <c r="H22" s="18"/>
      <c r="I22" s="18"/>
      <c r="J22" s="18"/>
    </row>
    <row r="23" customFormat="false" ht="18" hidden="false" customHeight="false" outlineLevel="0" collapsed="false">
      <c r="B23" s="17"/>
    </row>
    <row r="24" customFormat="false" ht="20.25" hidden="false" customHeight="false" outlineLevel="0" collapsed="false">
      <c r="B24" s="17" t="s">
        <v>11</v>
      </c>
      <c r="E24" s="18"/>
      <c r="F24" s="18"/>
      <c r="G24" s="19"/>
      <c r="H24" s="20"/>
      <c r="I24" s="20" t="s">
        <v>12</v>
      </c>
      <c r="J24" s="21" t="n">
        <f aca="false">IF('über 3,5 - 8,5 t'!L210+'über 8,5 - 18 t'!L209+'über 18 - 26 t'!L213+'über 26 t'!L213&lt;10.01,0,'über 3,5 - 8,5 t'!L210+'über 8,5 - 18 t'!L209+'über 18 - 26 t'!L213+'über 26 t'!L213)</f>
        <v>0</v>
      </c>
      <c r="K24" s="22"/>
    </row>
    <row r="25" customFormat="false" ht="15.75" hidden="false" customHeight="false" outlineLevel="0" collapsed="false">
      <c r="B25" s="23" t="s">
        <v>13</v>
      </c>
    </row>
    <row r="26" customFormat="false" ht="15.75" hidden="false" customHeight="false" outlineLevel="0" collapsed="false">
      <c r="B26" s="23"/>
    </row>
    <row r="27" customFormat="false" ht="51" hidden="false" customHeight="true" outlineLevel="0" collapsed="false">
      <c r="B27" s="24" t="s">
        <v>14</v>
      </c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8.75" hidden="false" customHeight="true" outlineLevel="0" collapsed="false">
      <c r="B28" s="23"/>
      <c r="C28" s="25"/>
    </row>
    <row r="30" customFormat="false" ht="20.25" hidden="false" customHeight="false" outlineLevel="0" collapsed="false">
      <c r="B30" s="17" t="s">
        <v>15</v>
      </c>
      <c r="C30" s="18"/>
      <c r="D30" s="18"/>
      <c r="G30" s="17" t="s">
        <v>16</v>
      </c>
      <c r="I30" s="26"/>
      <c r="J30" s="26"/>
    </row>
    <row r="31" customFormat="false" ht="18" hidden="false" customHeight="false" outlineLevel="0" collapsed="false">
      <c r="B31" s="17"/>
      <c r="G31" s="17"/>
    </row>
    <row r="38" customFormat="false" ht="12.75" hidden="false" customHeight="false" outlineLevel="0" collapsed="false">
      <c r="B38" s="27"/>
      <c r="E38" s="7"/>
      <c r="F38" s="7"/>
      <c r="G38" s="7"/>
    </row>
    <row r="41" customFormat="false" ht="12.75" hidden="false" customHeight="true" outlineLevel="0" collapsed="false"/>
    <row r="48" customFormat="false" ht="18" hidden="false" customHeight="false" outlineLevel="0" collapsed="false">
      <c r="B48" s="28"/>
      <c r="E48" s="17"/>
    </row>
  </sheetData>
  <sheetProtection sheet="true" password="c3dd" objects="true" scenarios="true"/>
  <mergeCells count="12">
    <mergeCell ref="B14:K14"/>
    <mergeCell ref="B16:D16"/>
    <mergeCell ref="F16:K16"/>
    <mergeCell ref="B17:K17"/>
    <mergeCell ref="B18:K18"/>
    <mergeCell ref="D20:J20"/>
    <mergeCell ref="D21:J21"/>
    <mergeCell ref="D22:J22"/>
    <mergeCell ref="E24:F24"/>
    <mergeCell ref="B27:K27"/>
    <mergeCell ref="C30:D30"/>
    <mergeCell ref="I30:J30"/>
  </mergeCells>
  <printOptions headings="false" gridLines="false" gridLinesSet="true" horizontalCentered="false" verticalCentered="false"/>
  <pageMargins left="0.7875" right="0.590277777777778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1.Blatt1">
                <anchor moveWithCells="true" sizeWithCells="false">
                  <from>
                    <xdr:col>8</xdr:col>
                    <xdr:colOff>9000</xdr:colOff>
                    <xdr:row>2</xdr:row>
                    <xdr:rowOff>9360</xdr:rowOff>
                  </from>
                  <to>
                    <xdr:col>9</xdr:col>
                    <xdr:colOff>-380880</xdr:colOff>
                    <xdr:row>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1.Blatt2">
                <anchor moveWithCells="true" sizeWithCells="false">
                  <from>
                    <xdr:col>9</xdr:col>
                    <xdr:colOff>0</xdr:colOff>
                    <xdr:row>2</xdr:row>
                    <xdr:rowOff>0</xdr:rowOff>
                  </from>
                  <to>
                    <xdr:col>10</xdr:col>
                    <xdr:colOff>91080</xdr:colOff>
                    <xdr:row>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odul1.Blatt3">
                <anchor moveWithCells="true" sizeWithCells="false">
                  <from>
                    <xdr:col>8</xdr:col>
                    <xdr:colOff>9000</xdr:colOff>
                    <xdr:row>5</xdr:row>
                    <xdr:rowOff>104760</xdr:rowOff>
                  </from>
                  <to>
                    <xdr:col>9</xdr:col>
                    <xdr:colOff>-380880</xdr:colOff>
                    <xdr:row>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1.Blatt4">
                <anchor moveWithCells="true" sizeWithCells="false">
                  <from>
                    <xdr:col>9</xdr:col>
                    <xdr:colOff>0</xdr:colOff>
                    <xdr:row>5</xdr:row>
                    <xdr:rowOff>104760</xdr:rowOff>
                  </from>
                  <to>
                    <xdr:col>10</xdr:col>
                    <xdr:colOff>91080</xdr:colOff>
                    <xdr:row>7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21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0" topLeftCell="A14" activePane="bottomLeft" state="frozen"/>
      <selection pane="topLeft" activeCell="A1" activeCellId="0" sqref="A1"/>
      <selection pane="bottom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" width="12.85"/>
    <col collapsed="false" customWidth="true" hidden="false" outlineLevel="0" max="2" min="2" style="29" width="10.85"/>
    <col collapsed="false" customWidth="true" hidden="false" outlineLevel="0" max="3" min="3" style="29" width="15.13"/>
    <col collapsed="false" customWidth="true" hidden="false" outlineLevel="0" max="4" min="4" style="29" width="10.85"/>
    <col collapsed="false" customWidth="true" hidden="false" outlineLevel="0" max="5" min="5" style="29" width="11.13"/>
    <col collapsed="false" customWidth="true" hidden="false" outlineLevel="0" max="6" min="6" style="1" width="10.85"/>
    <col collapsed="false" customWidth="true" hidden="false" outlineLevel="0" max="7" min="7" style="29" width="10.85"/>
    <col collapsed="false" customWidth="true" hidden="false" outlineLevel="0" max="8" min="8" style="0" width="9.56"/>
    <col collapsed="false" customWidth="true" hidden="false" outlineLevel="0" max="10" min="9" style="29" width="11.13"/>
    <col collapsed="false" customWidth="true" hidden="false" outlineLevel="0" max="11" min="11" style="0" width="8.7"/>
    <col collapsed="false" customWidth="true" hidden="false" outlineLevel="0" max="12" min="12" style="0" width="17.99"/>
    <col collapsed="false" customWidth="true" hidden="false" outlineLevel="0" max="13" min="13" style="0" width="13.56"/>
  </cols>
  <sheetData>
    <row r="6" customFormat="false" ht="12.75" hidden="false" customHeight="false" outlineLevel="0" collapsed="false">
      <c r="A6" s="27" t="s">
        <v>17</v>
      </c>
      <c r="D6" s="1"/>
      <c r="E6" s="1"/>
      <c r="G6" s="1"/>
      <c r="H6" s="1"/>
      <c r="I6" s="1"/>
      <c r="J6" s="1"/>
      <c r="K6" s="1"/>
      <c r="L6" s="1"/>
    </row>
    <row r="7" customFormat="false" ht="13.5" hidden="false" customHeight="false" outlineLevel="0" collapsed="false">
      <c r="A7" s="1"/>
      <c r="B7" s="1"/>
      <c r="C7" s="27"/>
      <c r="D7" s="1"/>
      <c r="E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30" t="s">
        <v>18</v>
      </c>
      <c r="B8" s="31" t="s">
        <v>19</v>
      </c>
      <c r="C8" s="32" t="s">
        <v>20</v>
      </c>
      <c r="D8" s="33" t="s">
        <v>21</v>
      </c>
      <c r="E8" s="34" t="s">
        <v>22</v>
      </c>
      <c r="F8" s="31" t="s">
        <v>23</v>
      </c>
      <c r="G8" s="32" t="s">
        <v>23</v>
      </c>
      <c r="H8" s="31" t="s">
        <v>24</v>
      </c>
      <c r="I8" s="35" t="s">
        <v>25</v>
      </c>
      <c r="J8" s="31"/>
      <c r="K8" s="31" t="s">
        <v>26</v>
      </c>
      <c r="L8" s="36"/>
      <c r="M8" s="37"/>
    </row>
    <row r="9" customFormat="false" ht="12.75" hidden="false" customHeight="false" outlineLevel="0" collapsed="false">
      <c r="A9" s="38" t="s">
        <v>27</v>
      </c>
      <c r="B9" s="39" t="s">
        <v>28</v>
      </c>
      <c r="C9" s="40"/>
      <c r="D9" s="41" t="s">
        <v>29</v>
      </c>
      <c r="E9" s="41" t="s">
        <v>29</v>
      </c>
      <c r="F9" s="39" t="s">
        <v>30</v>
      </c>
      <c r="G9" s="40" t="s">
        <v>31</v>
      </c>
      <c r="H9" s="42"/>
      <c r="I9" s="43" t="s">
        <v>32</v>
      </c>
      <c r="J9" s="44" t="s">
        <v>33</v>
      </c>
      <c r="K9" s="45" t="s">
        <v>34</v>
      </c>
      <c r="L9" s="46" t="s">
        <v>35</v>
      </c>
      <c r="M9" s="37"/>
    </row>
    <row r="10" customFormat="false" ht="13.5" hidden="false" customHeight="false" outlineLevel="0" collapsed="false">
      <c r="A10" s="47" t="s">
        <v>36</v>
      </c>
      <c r="B10" s="48"/>
      <c r="C10" s="49"/>
      <c r="D10" s="48" t="s">
        <v>37</v>
      </c>
      <c r="E10" s="50" t="s">
        <v>38</v>
      </c>
      <c r="F10" s="48" t="s">
        <v>39</v>
      </c>
      <c r="G10" s="51" t="s">
        <v>40</v>
      </c>
      <c r="H10" s="52"/>
      <c r="I10" s="53" t="s">
        <v>41</v>
      </c>
      <c r="J10" s="54"/>
      <c r="K10" s="55"/>
      <c r="L10" s="56"/>
      <c r="M10" s="57"/>
    </row>
    <row r="11" customFormat="false" ht="12.75" hidden="false" customHeight="false" outlineLevel="0" collapsed="false">
      <c r="A11" s="58"/>
      <c r="B11" s="59"/>
      <c r="C11" s="60"/>
      <c r="D11" s="61"/>
      <c r="E11" s="62"/>
      <c r="F11" s="63" t="n">
        <f aca="false">E11-D11</f>
        <v>0</v>
      </c>
      <c r="G11" s="62"/>
      <c r="H11" s="64" t="n">
        <f aca="false">IF(F11&gt;0,ROUNDUP(G11/F11,6),0)</f>
        <v>0</v>
      </c>
      <c r="I11" s="65"/>
      <c r="J11" s="66"/>
      <c r="K11" s="67" t="n">
        <f aca="false">IF(SUM(J11-I11+1)&gt;365,365,SUM(J11-I11+1))</f>
        <v>1</v>
      </c>
      <c r="L11" s="68" t="n">
        <f aca="false">ROUNDUP(K11*2200*H11/365*20,0)/20</f>
        <v>0</v>
      </c>
    </row>
    <row r="12" customFormat="false" ht="12.75" hidden="false" customHeight="false" outlineLevel="0" collapsed="false">
      <c r="A12" s="69"/>
      <c r="B12" s="70"/>
      <c r="C12" s="71"/>
      <c r="D12" s="72"/>
      <c r="E12" s="73"/>
      <c r="F12" s="74" t="n">
        <f aca="false">E12-D12</f>
        <v>0</v>
      </c>
      <c r="G12" s="73"/>
      <c r="H12" s="75" t="n">
        <f aca="false">IF(F12&gt;0,ROUNDUP(G12/F12,6),0)</f>
        <v>0</v>
      </c>
      <c r="I12" s="76"/>
      <c r="J12" s="77"/>
      <c r="K12" s="78" t="n">
        <f aca="false">IF(SUM(J12-I12+1)&gt;365,365,SUM(J12-I12+1))</f>
        <v>1</v>
      </c>
      <c r="L12" s="79" t="n">
        <f aca="false">ROUNDUP(K12*2200*H12/365*20,0)/20</f>
        <v>0</v>
      </c>
    </row>
    <row r="13" customFormat="false" ht="12.75" hidden="false" customHeight="false" outlineLevel="0" collapsed="false">
      <c r="A13" s="80"/>
      <c r="B13" s="81"/>
      <c r="C13" s="82"/>
      <c r="D13" s="83"/>
      <c r="E13" s="84"/>
      <c r="F13" s="85" t="n">
        <f aca="false">E13-D13</f>
        <v>0</v>
      </c>
      <c r="G13" s="84"/>
      <c r="H13" s="86" t="n">
        <f aca="false">IF(F13&gt;0,ROUNDUP(G13/F13,6),0)</f>
        <v>0</v>
      </c>
      <c r="I13" s="87"/>
      <c r="J13" s="88"/>
      <c r="K13" s="78" t="n">
        <f aca="false">IF(SUM(J13-I13+1)&gt;365,365,SUM(J13-I13+1))</f>
        <v>1</v>
      </c>
      <c r="L13" s="79" t="n">
        <f aca="false">ROUNDUP(K13*2200*H13/365*20,0)/20</f>
        <v>0</v>
      </c>
    </row>
    <row r="14" customFormat="false" ht="12.75" hidden="false" customHeight="false" outlineLevel="0" collapsed="false">
      <c r="A14" s="69"/>
      <c r="B14" s="70"/>
      <c r="C14" s="71"/>
      <c r="D14" s="72"/>
      <c r="E14" s="73"/>
      <c r="F14" s="74" t="n">
        <f aca="false">E14-D14</f>
        <v>0</v>
      </c>
      <c r="G14" s="73"/>
      <c r="H14" s="75" t="n">
        <f aca="false">IF(F14&gt;0,ROUNDUP(G14/F14,6),0)</f>
        <v>0</v>
      </c>
      <c r="I14" s="76"/>
      <c r="J14" s="77"/>
      <c r="K14" s="78" t="n">
        <f aca="false">IF(SUM(J14-I14+1)&gt;365,365,SUM(J14-I14+1))</f>
        <v>1</v>
      </c>
      <c r="L14" s="79" t="n">
        <f aca="false">ROUNDUP(K14*2200*H14/365*20,0)/20</f>
        <v>0</v>
      </c>
    </row>
    <row r="15" customFormat="false" ht="12.75" hidden="false" customHeight="false" outlineLevel="0" collapsed="false">
      <c r="A15" s="69"/>
      <c r="B15" s="70"/>
      <c r="C15" s="71"/>
      <c r="D15" s="72"/>
      <c r="E15" s="73"/>
      <c r="F15" s="74" t="n">
        <f aca="false">E15-D15</f>
        <v>0</v>
      </c>
      <c r="G15" s="73"/>
      <c r="H15" s="75" t="n">
        <f aca="false">IF(F15&gt;0,ROUNDUP(G15/F15,6),0)</f>
        <v>0</v>
      </c>
      <c r="I15" s="76"/>
      <c r="J15" s="77"/>
      <c r="K15" s="78" t="n">
        <f aca="false">IF(SUM(J15-I15+1)&gt;365,365,SUM(J15-I15+1))</f>
        <v>1</v>
      </c>
      <c r="L15" s="79" t="n">
        <f aca="false">ROUNDUP(K15*2200*H15/365*20,0)/20</f>
        <v>0</v>
      </c>
    </row>
    <row r="16" customFormat="false" ht="12.75" hidden="false" customHeight="false" outlineLevel="0" collapsed="false">
      <c r="A16" s="80"/>
      <c r="B16" s="81"/>
      <c r="C16" s="82"/>
      <c r="D16" s="83"/>
      <c r="E16" s="84"/>
      <c r="F16" s="85" t="n">
        <f aca="false">E16-D16</f>
        <v>0</v>
      </c>
      <c r="G16" s="84"/>
      <c r="H16" s="86" t="n">
        <f aca="false">IF(F16&gt;0,ROUNDUP(G16/F16,6),0)</f>
        <v>0</v>
      </c>
      <c r="I16" s="87"/>
      <c r="J16" s="88"/>
      <c r="K16" s="78" t="n">
        <f aca="false">IF(SUM(J16-I16+1)&gt;365,365,SUM(J16-I16+1))</f>
        <v>1</v>
      </c>
      <c r="L16" s="79" t="n">
        <f aca="false">ROUNDUP(K16*2200*H16/365*20,0)/20</f>
        <v>0</v>
      </c>
    </row>
    <row r="17" customFormat="false" ht="12.75" hidden="false" customHeight="false" outlineLevel="0" collapsed="false">
      <c r="A17" s="69"/>
      <c r="B17" s="70"/>
      <c r="C17" s="71"/>
      <c r="D17" s="72"/>
      <c r="E17" s="73"/>
      <c r="F17" s="74" t="n">
        <f aca="false">E17-D17</f>
        <v>0</v>
      </c>
      <c r="G17" s="73"/>
      <c r="H17" s="75" t="n">
        <f aca="false">IF(F17&gt;0,ROUNDUP(G17/F17,6),0)</f>
        <v>0</v>
      </c>
      <c r="I17" s="76"/>
      <c r="J17" s="77"/>
      <c r="K17" s="78" t="n">
        <f aca="false">IF(SUM(J17-I17+1)&gt;365,365,SUM(J17-I17+1))</f>
        <v>1</v>
      </c>
      <c r="L17" s="79" t="n">
        <f aca="false">ROUNDUP(K17*2200*H17/365*20,0)/20</f>
        <v>0</v>
      </c>
    </row>
    <row r="18" customFormat="false" ht="12.75" hidden="false" customHeight="false" outlineLevel="0" collapsed="false">
      <c r="A18" s="69"/>
      <c r="B18" s="70"/>
      <c r="C18" s="71"/>
      <c r="D18" s="72"/>
      <c r="E18" s="73"/>
      <c r="F18" s="74" t="n">
        <f aca="false">E18-D18</f>
        <v>0</v>
      </c>
      <c r="G18" s="73"/>
      <c r="H18" s="75" t="n">
        <f aca="false">IF(F18&gt;0,ROUNDUP(G18/F18,6),0)</f>
        <v>0</v>
      </c>
      <c r="I18" s="76"/>
      <c r="J18" s="77"/>
      <c r="K18" s="78" t="n">
        <f aca="false">IF(SUM(J18-I18+1)&gt;365,365,SUM(J18-I18+1))</f>
        <v>1</v>
      </c>
      <c r="L18" s="79" t="n">
        <f aca="false">ROUNDUP(K18*2200*H18/365*20,0)/20</f>
        <v>0</v>
      </c>
    </row>
    <row r="19" customFormat="false" ht="12.75" hidden="false" customHeight="false" outlineLevel="0" collapsed="false">
      <c r="A19" s="69"/>
      <c r="B19" s="70"/>
      <c r="C19" s="71"/>
      <c r="D19" s="72"/>
      <c r="E19" s="73"/>
      <c r="F19" s="74" t="n">
        <f aca="false">E19-D19</f>
        <v>0</v>
      </c>
      <c r="G19" s="73"/>
      <c r="H19" s="75" t="n">
        <f aca="false">IF(F19&gt;0,ROUNDUP(G19/F19,6),0)</f>
        <v>0</v>
      </c>
      <c r="I19" s="76"/>
      <c r="J19" s="77"/>
      <c r="K19" s="78" t="n">
        <f aca="false">IF(SUM(J19-I19+1)&gt;365,365,SUM(J19-I19+1))</f>
        <v>1</v>
      </c>
      <c r="L19" s="79" t="n">
        <f aca="false">ROUNDUP(K19*2200*H19/365*20,0)/20</f>
        <v>0</v>
      </c>
    </row>
    <row r="20" customFormat="false" ht="12.75" hidden="false" customHeight="false" outlineLevel="0" collapsed="false">
      <c r="A20" s="69"/>
      <c r="B20" s="70"/>
      <c r="C20" s="71"/>
      <c r="D20" s="72"/>
      <c r="E20" s="73"/>
      <c r="F20" s="74" t="n">
        <f aca="false">E20-D20</f>
        <v>0</v>
      </c>
      <c r="G20" s="73"/>
      <c r="H20" s="75" t="n">
        <f aca="false">IF(F20&gt;0,ROUNDUP(G20/F20,6),0)</f>
        <v>0</v>
      </c>
      <c r="I20" s="76"/>
      <c r="J20" s="77"/>
      <c r="K20" s="78" t="n">
        <f aca="false">IF(SUM(J20-I20+1)&gt;365,365,SUM(J20-I20+1))</f>
        <v>1</v>
      </c>
      <c r="L20" s="79" t="n">
        <f aca="false">ROUNDUP(K20*2200*H20/365*20,0)/20</f>
        <v>0</v>
      </c>
    </row>
    <row r="21" customFormat="false" ht="12.75" hidden="false" customHeight="false" outlineLevel="0" collapsed="false">
      <c r="A21" s="69"/>
      <c r="B21" s="70"/>
      <c r="C21" s="71"/>
      <c r="D21" s="72"/>
      <c r="E21" s="73"/>
      <c r="F21" s="74" t="n">
        <f aca="false">E21-D21</f>
        <v>0</v>
      </c>
      <c r="G21" s="73"/>
      <c r="H21" s="75" t="n">
        <f aca="false">IF(F21&gt;0,ROUNDUP(G21/F21,6),0)</f>
        <v>0</v>
      </c>
      <c r="I21" s="76"/>
      <c r="J21" s="77"/>
      <c r="K21" s="78" t="n">
        <f aca="false">IF(SUM(J21-I21+1)&gt;365,365,SUM(J21-I21+1))</f>
        <v>1</v>
      </c>
      <c r="L21" s="79" t="n">
        <f aca="false">ROUNDUP(K21*2200*H21/365*20,0)/20</f>
        <v>0</v>
      </c>
    </row>
    <row r="22" customFormat="false" ht="12.75" hidden="false" customHeight="false" outlineLevel="0" collapsed="false">
      <c r="A22" s="69"/>
      <c r="B22" s="70"/>
      <c r="C22" s="71"/>
      <c r="D22" s="72"/>
      <c r="E22" s="73"/>
      <c r="F22" s="74" t="n">
        <f aca="false">E22-D22</f>
        <v>0</v>
      </c>
      <c r="G22" s="73"/>
      <c r="H22" s="75" t="n">
        <f aca="false">IF(F22&gt;0,ROUNDUP(G22/F22,6),0)</f>
        <v>0</v>
      </c>
      <c r="I22" s="76"/>
      <c r="J22" s="77"/>
      <c r="K22" s="78" t="n">
        <f aca="false">IF(SUM(J22-I22+1)&gt;365,365,SUM(J22-I22+1))</f>
        <v>1</v>
      </c>
      <c r="L22" s="79" t="n">
        <f aca="false">ROUNDUP(K22*2200*H22/365*20,0)/20</f>
        <v>0</v>
      </c>
    </row>
    <row r="23" customFormat="false" ht="12.75" hidden="false" customHeight="false" outlineLevel="0" collapsed="false">
      <c r="A23" s="69"/>
      <c r="B23" s="70"/>
      <c r="C23" s="71"/>
      <c r="D23" s="72"/>
      <c r="E23" s="73"/>
      <c r="F23" s="74" t="n">
        <f aca="false">E23-D23</f>
        <v>0</v>
      </c>
      <c r="G23" s="73"/>
      <c r="H23" s="75" t="n">
        <f aca="false">IF(F23&gt;0,ROUNDUP(G23/F23,6),0)</f>
        <v>0</v>
      </c>
      <c r="I23" s="76"/>
      <c r="J23" s="77"/>
      <c r="K23" s="78" t="n">
        <f aca="false">IF(SUM(J23-I23+1)&gt;365,365,SUM(J23-I23+1))</f>
        <v>1</v>
      </c>
      <c r="L23" s="79" t="n">
        <f aca="false">ROUNDUP(K23*2200*H23/365*20,0)/20</f>
        <v>0</v>
      </c>
    </row>
    <row r="24" customFormat="false" ht="12.75" hidden="false" customHeight="false" outlineLevel="0" collapsed="false">
      <c r="A24" s="80"/>
      <c r="B24" s="81"/>
      <c r="C24" s="82"/>
      <c r="D24" s="83"/>
      <c r="E24" s="84"/>
      <c r="F24" s="85" t="n">
        <f aca="false">E24-D24</f>
        <v>0</v>
      </c>
      <c r="G24" s="84"/>
      <c r="H24" s="86" t="n">
        <f aca="false">IF(F24&gt;0,ROUNDUP(G24/F24,6),0)</f>
        <v>0</v>
      </c>
      <c r="I24" s="87"/>
      <c r="J24" s="88"/>
      <c r="K24" s="78" t="n">
        <f aca="false">IF(SUM(J24-I24+1)&gt;365,365,SUM(J24-I24+1))</f>
        <v>1</v>
      </c>
      <c r="L24" s="79" t="n">
        <f aca="false">ROUNDUP(K24*2200*H24/365*20,0)/20</f>
        <v>0</v>
      </c>
    </row>
    <row r="25" customFormat="false" ht="12.75" hidden="false" customHeight="false" outlineLevel="0" collapsed="false">
      <c r="A25" s="69"/>
      <c r="B25" s="70"/>
      <c r="C25" s="71"/>
      <c r="D25" s="72"/>
      <c r="E25" s="73"/>
      <c r="F25" s="74" t="n">
        <f aca="false">E25-D25</f>
        <v>0</v>
      </c>
      <c r="G25" s="73"/>
      <c r="H25" s="75" t="n">
        <f aca="false">IF(F25&gt;0,ROUNDUP(G25/F25,6),0)</f>
        <v>0</v>
      </c>
      <c r="I25" s="76"/>
      <c r="J25" s="77"/>
      <c r="K25" s="78" t="n">
        <f aca="false">IF(SUM(J25-I25+1)&gt;365,365,SUM(J25-I25+1))</f>
        <v>1</v>
      </c>
      <c r="L25" s="79" t="n">
        <f aca="false">ROUNDUP(K25*2200*H25/365*20,0)/20</f>
        <v>0</v>
      </c>
    </row>
    <row r="26" customFormat="false" ht="12.75" hidden="false" customHeight="false" outlineLevel="0" collapsed="false">
      <c r="A26" s="89"/>
      <c r="B26" s="70"/>
      <c r="C26" s="90"/>
      <c r="D26" s="72"/>
      <c r="E26" s="72"/>
      <c r="F26" s="74" t="n">
        <f aca="false">E26-D26</f>
        <v>0</v>
      </c>
      <c r="G26" s="72"/>
      <c r="H26" s="75" t="n">
        <f aca="false">IF(F26&gt;0,ROUNDUP(G26/F26,6),0)</f>
        <v>0</v>
      </c>
      <c r="I26" s="91"/>
      <c r="J26" s="91"/>
      <c r="K26" s="78" t="n">
        <f aca="false">IF(SUM(J26-I26+1)&gt;365,365,SUM(J26-I26+1))</f>
        <v>1</v>
      </c>
      <c r="L26" s="79" t="n">
        <f aca="false">ROUNDUP(K26*2200*H26/365*20,0)/20</f>
        <v>0</v>
      </c>
    </row>
    <row r="27" customFormat="false" ht="12.75" hidden="false" customHeight="false" outlineLevel="0" collapsed="false">
      <c r="A27" s="89"/>
      <c r="B27" s="70"/>
      <c r="C27" s="90"/>
      <c r="D27" s="72"/>
      <c r="E27" s="72"/>
      <c r="F27" s="74" t="n">
        <f aca="false">E27-D27</f>
        <v>0</v>
      </c>
      <c r="G27" s="72"/>
      <c r="H27" s="75" t="n">
        <f aca="false">IF(F27&gt;0,ROUNDUP(G27/F27,6),0)</f>
        <v>0</v>
      </c>
      <c r="I27" s="91"/>
      <c r="J27" s="91"/>
      <c r="K27" s="78" t="n">
        <f aca="false">IF(SUM(J27-I27+1)&gt;365,365,SUM(J27-I27+1))</f>
        <v>1</v>
      </c>
      <c r="L27" s="79" t="n">
        <f aca="false">ROUNDUP(K27*2200*H27/365*20,0)/20</f>
        <v>0</v>
      </c>
    </row>
    <row r="28" customFormat="false" ht="12.75" hidden="false" customHeight="false" outlineLevel="0" collapsed="false">
      <c r="A28" s="89"/>
      <c r="B28" s="70"/>
      <c r="C28" s="90"/>
      <c r="D28" s="72"/>
      <c r="E28" s="72"/>
      <c r="F28" s="74" t="n">
        <f aca="false">E28-D28</f>
        <v>0</v>
      </c>
      <c r="G28" s="72"/>
      <c r="H28" s="75" t="n">
        <f aca="false">IF(F28&gt;0,ROUNDUP(G28/F28,6),0)</f>
        <v>0</v>
      </c>
      <c r="I28" s="91"/>
      <c r="J28" s="91"/>
      <c r="K28" s="78" t="n">
        <f aca="false">IF(SUM(J28-I28+1)&gt;365,365,SUM(J28-I28+1))</f>
        <v>1</v>
      </c>
      <c r="L28" s="79" t="n">
        <f aca="false">ROUNDUP(K28*2200*H28/365*20,0)/20</f>
        <v>0</v>
      </c>
    </row>
    <row r="29" customFormat="false" ht="12.75" hidden="false" customHeight="false" outlineLevel="0" collapsed="false">
      <c r="A29" s="80"/>
      <c r="B29" s="81"/>
      <c r="C29" s="82"/>
      <c r="D29" s="83"/>
      <c r="E29" s="84"/>
      <c r="F29" s="85" t="n">
        <f aca="false">E29-D29</f>
        <v>0</v>
      </c>
      <c r="G29" s="84"/>
      <c r="H29" s="86" t="n">
        <f aca="false">IF(F29&gt;0,ROUNDUP(G29/F29,6),0)</f>
        <v>0</v>
      </c>
      <c r="I29" s="87"/>
      <c r="J29" s="88"/>
      <c r="K29" s="78" t="n">
        <f aca="false">IF(SUM(J29-I29+1)&gt;365,365,SUM(J29-I29+1))</f>
        <v>1</v>
      </c>
      <c r="L29" s="79" t="n">
        <f aca="false">ROUNDUP(K29*2200*H29/365*20,0)/20</f>
        <v>0</v>
      </c>
    </row>
    <row r="30" customFormat="false" ht="12.75" hidden="false" customHeight="false" outlineLevel="0" collapsed="false">
      <c r="A30" s="69"/>
      <c r="B30" s="70"/>
      <c r="C30" s="71"/>
      <c r="D30" s="72"/>
      <c r="E30" s="73"/>
      <c r="F30" s="74" t="n">
        <f aca="false">E30-D30</f>
        <v>0</v>
      </c>
      <c r="G30" s="73"/>
      <c r="H30" s="75" t="n">
        <f aca="false">IF(F30&gt;0,ROUNDUP(G30/F30,6),0)</f>
        <v>0</v>
      </c>
      <c r="I30" s="76"/>
      <c r="J30" s="77"/>
      <c r="K30" s="78" t="n">
        <f aca="false">IF(SUM(J30-I30+1)&gt;365,365,SUM(J30-I30+1))</f>
        <v>1</v>
      </c>
      <c r="L30" s="79" t="n">
        <f aca="false">ROUNDUP(K30*2200*H30/365*20,0)/20</f>
        <v>0</v>
      </c>
    </row>
    <row r="31" customFormat="false" ht="12.75" hidden="false" customHeight="false" outlineLevel="0" collapsed="false">
      <c r="A31" s="80"/>
      <c r="B31" s="81"/>
      <c r="C31" s="82"/>
      <c r="D31" s="83"/>
      <c r="E31" s="84"/>
      <c r="F31" s="85" t="n">
        <f aca="false">E31-D31</f>
        <v>0</v>
      </c>
      <c r="G31" s="84"/>
      <c r="H31" s="86" t="n">
        <f aca="false">IF(F31&gt;0,ROUNDUP(G31/F31,6),0)</f>
        <v>0</v>
      </c>
      <c r="I31" s="87"/>
      <c r="J31" s="88"/>
      <c r="K31" s="78" t="n">
        <f aca="false">IF(SUM(J31-I31+1)&gt;365,365,SUM(J31-I31+1))</f>
        <v>1</v>
      </c>
      <c r="L31" s="79" t="n">
        <f aca="false">ROUNDUP(K31*2200*H31/365*20,0)/20</f>
        <v>0</v>
      </c>
    </row>
    <row r="32" customFormat="false" ht="12.75" hidden="false" customHeight="false" outlineLevel="0" collapsed="false">
      <c r="A32" s="69"/>
      <c r="B32" s="70"/>
      <c r="C32" s="71"/>
      <c r="D32" s="72"/>
      <c r="E32" s="73"/>
      <c r="F32" s="74" t="n">
        <f aca="false">E32-D32</f>
        <v>0</v>
      </c>
      <c r="G32" s="73"/>
      <c r="H32" s="75"/>
      <c r="I32" s="76"/>
      <c r="J32" s="77"/>
      <c r="K32" s="78" t="n">
        <f aca="false">IF(SUM(J32-I32+1)&gt;365,365,SUM(J32-I32+1))</f>
        <v>1</v>
      </c>
      <c r="L32" s="79" t="n">
        <f aca="false">ROUNDUP(K32*2200*H32/365*20,0)/20</f>
        <v>0</v>
      </c>
    </row>
    <row r="33" customFormat="false" ht="12.75" hidden="false" customHeight="false" outlineLevel="0" collapsed="false">
      <c r="A33" s="80"/>
      <c r="B33" s="83"/>
      <c r="C33" s="84"/>
      <c r="D33" s="83"/>
      <c r="E33" s="84"/>
      <c r="F33" s="85" t="n">
        <f aca="false">E33-D33</f>
        <v>0</v>
      </c>
      <c r="G33" s="84"/>
      <c r="H33" s="86" t="n">
        <f aca="false">IF(F33&gt;0,ROUNDUP(G33/F33,6),0)</f>
        <v>0</v>
      </c>
      <c r="I33" s="87"/>
      <c r="J33" s="88"/>
      <c r="K33" s="78" t="n">
        <f aca="false">IF(SUM(J33-I33+1)&gt;365,365,SUM(J33-I33+1))</f>
        <v>1</v>
      </c>
      <c r="L33" s="79" t="n">
        <f aca="false">ROUNDUP(K33*2200*H33/365*20,0)/20</f>
        <v>0</v>
      </c>
    </row>
    <row r="34" customFormat="false" ht="12.75" hidden="false" customHeight="false" outlineLevel="0" collapsed="false">
      <c r="A34" s="69"/>
      <c r="B34" s="72"/>
      <c r="C34" s="73"/>
      <c r="D34" s="72"/>
      <c r="E34" s="73"/>
      <c r="F34" s="74" t="n">
        <f aca="false">E34-D34</f>
        <v>0</v>
      </c>
      <c r="G34" s="73"/>
      <c r="H34" s="75" t="n">
        <f aca="false">IF(F34&gt;0,ROUNDUP(G34/F34,6),0)</f>
        <v>0</v>
      </c>
      <c r="I34" s="76"/>
      <c r="J34" s="77"/>
      <c r="K34" s="78" t="n">
        <f aca="false">IF(SUM(J34-I34+1)&gt;365,365,SUM(J34-I34+1))</f>
        <v>1</v>
      </c>
      <c r="L34" s="79" t="n">
        <f aca="false">ROUNDUP(K34*2200*H34/365*20,0)/20</f>
        <v>0</v>
      </c>
    </row>
    <row r="35" customFormat="false" ht="13.5" hidden="false" customHeight="false" outlineLevel="0" collapsed="false">
      <c r="A35" s="92"/>
      <c r="B35" s="93"/>
      <c r="C35" s="94"/>
      <c r="D35" s="93"/>
      <c r="E35" s="94"/>
      <c r="F35" s="95" t="n">
        <f aca="false">E35-D35</f>
        <v>0</v>
      </c>
      <c r="G35" s="94"/>
      <c r="H35" s="96" t="n">
        <f aca="false">IF(F35&gt;0,ROUNDUP(G35/F35,6),0)</f>
        <v>0</v>
      </c>
      <c r="I35" s="97"/>
      <c r="J35" s="98"/>
      <c r="K35" s="99" t="n">
        <f aca="false">IF(SUM(J35-I35+1)&gt;365,365,SUM(J35-I35+1))</f>
        <v>1</v>
      </c>
      <c r="L35" s="100" t="n">
        <f aca="false">ROUNDUP(K35*2200*H35/365*20,0)/20</f>
        <v>0</v>
      </c>
    </row>
    <row r="36" customFormat="false" ht="13.5" hidden="false" customHeight="false" outlineLevel="0" collapsed="false"/>
    <row r="37" customFormat="false" ht="18" hidden="false" customHeight="true" outlineLevel="0" collapsed="false">
      <c r="A37" s="101" t="s">
        <v>42</v>
      </c>
      <c r="B37" s="1"/>
      <c r="C37" s="1"/>
      <c r="D37" s="1"/>
      <c r="E37" s="1"/>
      <c r="G37" s="1"/>
      <c r="H37" s="1"/>
      <c r="J37" s="102" t="s">
        <v>43</v>
      </c>
      <c r="K37" s="1"/>
      <c r="L37" s="103" t="n">
        <f aca="false">SUM(L11:L35)</f>
        <v>0</v>
      </c>
    </row>
    <row r="38" customFormat="false" ht="12.75" hidden="false" customHeight="false" outlineLevel="0" collapsed="false">
      <c r="A38" s="104" t="s">
        <v>44</v>
      </c>
    </row>
    <row r="39" customFormat="false" ht="12.75" hidden="false" customHeight="false" outlineLevel="0" collapsed="false">
      <c r="A39" s="104" t="s">
        <v>45</v>
      </c>
    </row>
    <row r="40" customFormat="false" ht="13.5" hidden="false" customHeight="false" outlineLevel="0" collapsed="false">
      <c r="A40" s="104"/>
    </row>
    <row r="41" customFormat="false" ht="12.75" hidden="false" customHeight="false" outlineLevel="0" collapsed="false">
      <c r="A41" s="30" t="s">
        <v>18</v>
      </c>
      <c r="B41" s="31" t="s">
        <v>19</v>
      </c>
      <c r="C41" s="32" t="s">
        <v>20</v>
      </c>
      <c r="D41" s="33" t="s">
        <v>21</v>
      </c>
      <c r="E41" s="34" t="s">
        <v>22</v>
      </c>
      <c r="F41" s="31" t="s">
        <v>23</v>
      </c>
      <c r="G41" s="32" t="s">
        <v>23</v>
      </c>
      <c r="H41" s="31" t="s">
        <v>24</v>
      </c>
      <c r="I41" s="35" t="s">
        <v>25</v>
      </c>
      <c r="J41" s="31"/>
      <c r="K41" s="31" t="s">
        <v>26</v>
      </c>
      <c r="L41" s="36"/>
    </row>
    <row r="42" customFormat="false" ht="12.75" hidden="false" customHeight="false" outlineLevel="0" collapsed="false">
      <c r="A42" s="38" t="s">
        <v>27</v>
      </c>
      <c r="B42" s="39" t="s">
        <v>28</v>
      </c>
      <c r="C42" s="40"/>
      <c r="D42" s="41" t="s">
        <v>29</v>
      </c>
      <c r="E42" s="41" t="s">
        <v>29</v>
      </c>
      <c r="F42" s="39" t="s">
        <v>30</v>
      </c>
      <c r="G42" s="40" t="s">
        <v>31</v>
      </c>
      <c r="H42" s="42"/>
      <c r="I42" s="43" t="s">
        <v>32</v>
      </c>
      <c r="J42" s="44" t="s">
        <v>33</v>
      </c>
      <c r="K42" s="45" t="s">
        <v>34</v>
      </c>
      <c r="L42" s="46" t="s">
        <v>35</v>
      </c>
    </row>
    <row r="43" customFormat="false" ht="13.5" hidden="false" customHeight="false" outlineLevel="0" collapsed="false">
      <c r="A43" s="47" t="s">
        <v>36</v>
      </c>
      <c r="B43" s="48"/>
      <c r="C43" s="49"/>
      <c r="D43" s="48" t="s">
        <v>37</v>
      </c>
      <c r="E43" s="50" t="s">
        <v>38</v>
      </c>
      <c r="F43" s="48" t="s">
        <v>39</v>
      </c>
      <c r="G43" s="51" t="s">
        <v>40</v>
      </c>
      <c r="H43" s="52"/>
      <c r="I43" s="53" t="s">
        <v>41</v>
      </c>
      <c r="J43" s="54"/>
      <c r="K43" s="55"/>
      <c r="L43" s="56"/>
    </row>
    <row r="44" customFormat="false" ht="12.75" hidden="false" customHeight="false" outlineLevel="0" collapsed="false">
      <c r="A44" s="58"/>
      <c r="B44" s="59"/>
      <c r="C44" s="60"/>
      <c r="D44" s="61"/>
      <c r="E44" s="62"/>
      <c r="F44" s="63" t="n">
        <f aca="false">E44-D44</f>
        <v>0</v>
      </c>
      <c r="G44" s="62"/>
      <c r="H44" s="64" t="n">
        <f aca="false">IF(F44&gt;0,ROUNDUP(G44/F44,6),0)</f>
        <v>0</v>
      </c>
      <c r="I44" s="65"/>
      <c r="J44" s="66"/>
      <c r="K44" s="67" t="n">
        <f aca="false">IF(SUM(J44-I44+1)&gt;365,365,SUM(J44-I44+1))</f>
        <v>1</v>
      </c>
      <c r="L44" s="68" t="n">
        <f aca="false">ROUNDUP(K44*2200*H44/365*20,0)/20</f>
        <v>0</v>
      </c>
    </row>
    <row r="45" customFormat="false" ht="12.75" hidden="false" customHeight="false" outlineLevel="0" collapsed="false">
      <c r="A45" s="69"/>
      <c r="B45" s="70"/>
      <c r="C45" s="71"/>
      <c r="D45" s="72"/>
      <c r="E45" s="73"/>
      <c r="F45" s="74" t="n">
        <f aca="false">E45-D45</f>
        <v>0</v>
      </c>
      <c r="G45" s="73"/>
      <c r="H45" s="75" t="n">
        <f aca="false">IF(F45&gt;0,ROUNDUP(G45/F45,6),0)</f>
        <v>0</v>
      </c>
      <c r="I45" s="76"/>
      <c r="J45" s="77"/>
      <c r="K45" s="78" t="n">
        <f aca="false">IF(SUM(J45-I45+1)&gt;365,365,SUM(J45-I45+1))</f>
        <v>1</v>
      </c>
      <c r="L45" s="79" t="n">
        <f aca="false">ROUNDUP(K45*2200*H45/365*20,0)/20</f>
        <v>0</v>
      </c>
    </row>
    <row r="46" customFormat="false" ht="12.75" hidden="false" customHeight="false" outlineLevel="0" collapsed="false">
      <c r="A46" s="80"/>
      <c r="B46" s="81"/>
      <c r="C46" s="82"/>
      <c r="D46" s="83"/>
      <c r="E46" s="84"/>
      <c r="F46" s="85" t="n">
        <f aca="false">E46-D46</f>
        <v>0</v>
      </c>
      <c r="G46" s="84"/>
      <c r="H46" s="86" t="n">
        <f aca="false">IF(F46&gt;0,ROUNDUP(G46/F46,6),0)</f>
        <v>0</v>
      </c>
      <c r="I46" s="87"/>
      <c r="J46" s="88"/>
      <c r="K46" s="78" t="n">
        <f aca="false">IF(SUM(J46-I46+1)&gt;365,365,SUM(J46-I46+1))</f>
        <v>1</v>
      </c>
      <c r="L46" s="79" t="n">
        <f aca="false">ROUNDUP(K46*2200*H46/365*20,0)/20</f>
        <v>0</v>
      </c>
    </row>
    <row r="47" customFormat="false" ht="12.75" hidden="false" customHeight="false" outlineLevel="0" collapsed="false">
      <c r="A47" s="69"/>
      <c r="B47" s="70"/>
      <c r="C47" s="71"/>
      <c r="D47" s="72"/>
      <c r="E47" s="73"/>
      <c r="F47" s="74" t="n">
        <f aca="false">E47-D47</f>
        <v>0</v>
      </c>
      <c r="G47" s="73"/>
      <c r="H47" s="75" t="n">
        <f aca="false">IF(F47&gt;0,ROUNDUP(G47/F47,6),0)</f>
        <v>0</v>
      </c>
      <c r="I47" s="76"/>
      <c r="J47" s="77"/>
      <c r="K47" s="78" t="n">
        <f aca="false">IF(SUM(J47-I47+1)&gt;365,365,SUM(J47-I47+1))</f>
        <v>1</v>
      </c>
      <c r="L47" s="79" t="n">
        <f aca="false">ROUNDUP(K47*2200*H47/365*20,0)/20</f>
        <v>0</v>
      </c>
    </row>
    <row r="48" customFormat="false" ht="12.75" hidden="false" customHeight="false" outlineLevel="0" collapsed="false">
      <c r="A48" s="69"/>
      <c r="B48" s="70"/>
      <c r="C48" s="71"/>
      <c r="D48" s="72"/>
      <c r="E48" s="73"/>
      <c r="F48" s="74" t="n">
        <f aca="false">E48-D48</f>
        <v>0</v>
      </c>
      <c r="G48" s="73"/>
      <c r="H48" s="75" t="n">
        <f aca="false">IF(F48&gt;0,ROUNDUP(G48/F48,6),0)</f>
        <v>0</v>
      </c>
      <c r="I48" s="76"/>
      <c r="J48" s="77"/>
      <c r="K48" s="78" t="n">
        <f aca="false">IF(SUM(J48-I48+1)&gt;365,365,SUM(J48-I48+1))</f>
        <v>1</v>
      </c>
      <c r="L48" s="79" t="n">
        <f aca="false">ROUNDUP(K48*2200*H48/365*20,0)/20</f>
        <v>0</v>
      </c>
    </row>
    <row r="49" customFormat="false" ht="12.75" hidden="false" customHeight="false" outlineLevel="0" collapsed="false">
      <c r="A49" s="69"/>
      <c r="B49" s="70"/>
      <c r="C49" s="71"/>
      <c r="D49" s="72"/>
      <c r="E49" s="73"/>
      <c r="F49" s="74" t="n">
        <f aca="false">E49-D49</f>
        <v>0</v>
      </c>
      <c r="G49" s="73"/>
      <c r="H49" s="75" t="n">
        <f aca="false">IF(F49&gt;0,ROUNDUP(G49/F49,6),0)</f>
        <v>0</v>
      </c>
      <c r="I49" s="76"/>
      <c r="J49" s="77"/>
      <c r="K49" s="78" t="n">
        <f aca="false">IF(SUM(J49-I49+1)&gt;365,365,SUM(J49-I49+1))</f>
        <v>1</v>
      </c>
      <c r="L49" s="79" t="n">
        <f aca="false">ROUNDUP(K49*2200*H49/365*20,0)/20</f>
        <v>0</v>
      </c>
    </row>
    <row r="50" customFormat="false" ht="12.75" hidden="false" customHeight="false" outlineLevel="0" collapsed="false">
      <c r="A50" s="69"/>
      <c r="B50" s="70"/>
      <c r="C50" s="71"/>
      <c r="D50" s="72"/>
      <c r="E50" s="73"/>
      <c r="F50" s="74" t="n">
        <f aca="false">E50-D50</f>
        <v>0</v>
      </c>
      <c r="G50" s="73"/>
      <c r="H50" s="75" t="n">
        <f aca="false">IF(F50&gt;0,ROUNDUP(G50/F50,6),0)</f>
        <v>0</v>
      </c>
      <c r="I50" s="76"/>
      <c r="J50" s="77"/>
      <c r="K50" s="78" t="n">
        <f aca="false">IF(SUM(J50-I50+1)&gt;365,365,SUM(J50-I50+1))</f>
        <v>1</v>
      </c>
      <c r="L50" s="79" t="n">
        <f aca="false">ROUNDUP(K50*2200*H50/365*20,0)/20</f>
        <v>0</v>
      </c>
    </row>
    <row r="51" customFormat="false" ht="12.75" hidden="false" customHeight="false" outlineLevel="0" collapsed="false">
      <c r="A51" s="69"/>
      <c r="B51" s="70"/>
      <c r="C51" s="71"/>
      <c r="D51" s="72"/>
      <c r="E51" s="73"/>
      <c r="F51" s="74" t="n">
        <f aca="false">E51-D51</f>
        <v>0</v>
      </c>
      <c r="G51" s="73"/>
      <c r="H51" s="75" t="n">
        <f aca="false">IF(F51&gt;0,ROUNDUP(G51/F51,6),0)</f>
        <v>0</v>
      </c>
      <c r="I51" s="76"/>
      <c r="J51" s="77"/>
      <c r="K51" s="78" t="n">
        <f aca="false">IF(SUM(J51-I51+1)&gt;365,365,SUM(J51-I51+1))</f>
        <v>1</v>
      </c>
      <c r="L51" s="79" t="n">
        <f aca="false">ROUNDUP(K51*2200*H51/365*20,0)/20</f>
        <v>0</v>
      </c>
    </row>
    <row r="52" customFormat="false" ht="12.75" hidden="false" customHeight="false" outlineLevel="0" collapsed="false">
      <c r="A52" s="69"/>
      <c r="B52" s="70"/>
      <c r="C52" s="71"/>
      <c r="D52" s="72"/>
      <c r="E52" s="73"/>
      <c r="F52" s="74" t="n">
        <f aca="false">E52-D52</f>
        <v>0</v>
      </c>
      <c r="G52" s="73"/>
      <c r="H52" s="75" t="n">
        <f aca="false">IF(F52&gt;0,ROUNDUP(G52/F52,6),0)</f>
        <v>0</v>
      </c>
      <c r="I52" s="76"/>
      <c r="J52" s="77"/>
      <c r="K52" s="78" t="n">
        <f aca="false">IF(SUM(J52-I52+1)&gt;365,365,SUM(J52-I52+1))</f>
        <v>1</v>
      </c>
      <c r="L52" s="79" t="n">
        <f aca="false">ROUNDUP(K52*2200*H52/365*20,0)/20</f>
        <v>0</v>
      </c>
    </row>
    <row r="53" customFormat="false" ht="12.75" hidden="false" customHeight="false" outlineLevel="0" collapsed="false">
      <c r="A53" s="69"/>
      <c r="B53" s="70"/>
      <c r="C53" s="71"/>
      <c r="D53" s="72"/>
      <c r="E53" s="73"/>
      <c r="F53" s="74" t="n">
        <f aca="false">E53-D53</f>
        <v>0</v>
      </c>
      <c r="G53" s="73"/>
      <c r="H53" s="75" t="n">
        <f aca="false">IF(F53&gt;0,ROUNDUP(G53/F53,6),0)</f>
        <v>0</v>
      </c>
      <c r="I53" s="76"/>
      <c r="J53" s="77"/>
      <c r="K53" s="78" t="n">
        <f aca="false">IF(SUM(J53-I53+1)&gt;365,365,SUM(J53-I53+1))</f>
        <v>1</v>
      </c>
      <c r="L53" s="79" t="n">
        <f aca="false">ROUNDUP(K53*2200*H53/365*20,0)/20</f>
        <v>0</v>
      </c>
    </row>
    <row r="54" customFormat="false" ht="12.75" hidden="false" customHeight="false" outlineLevel="0" collapsed="false">
      <c r="A54" s="69"/>
      <c r="B54" s="70"/>
      <c r="C54" s="71"/>
      <c r="D54" s="72"/>
      <c r="E54" s="73"/>
      <c r="F54" s="74" t="n">
        <f aca="false">E54-D54</f>
        <v>0</v>
      </c>
      <c r="G54" s="73"/>
      <c r="H54" s="75" t="n">
        <f aca="false">IF(F54&gt;0,ROUNDUP(G54/F54,6),0)</f>
        <v>0</v>
      </c>
      <c r="I54" s="76"/>
      <c r="J54" s="77"/>
      <c r="K54" s="78" t="n">
        <f aca="false">IF(SUM(J54-I54+1)&gt;365,365,SUM(J54-I54+1))</f>
        <v>1</v>
      </c>
      <c r="L54" s="79" t="n">
        <f aca="false">ROUNDUP(K54*2200*H54/365*20,0)/20</f>
        <v>0</v>
      </c>
    </row>
    <row r="55" customFormat="false" ht="12.75" hidden="false" customHeight="false" outlineLevel="0" collapsed="false">
      <c r="A55" s="69"/>
      <c r="B55" s="70"/>
      <c r="C55" s="71"/>
      <c r="D55" s="72"/>
      <c r="E55" s="73"/>
      <c r="F55" s="74" t="n">
        <f aca="false">E55-D55</f>
        <v>0</v>
      </c>
      <c r="G55" s="73"/>
      <c r="H55" s="75" t="n">
        <f aca="false">IF(F55&gt;0,ROUNDUP(G55/F55,6),0)</f>
        <v>0</v>
      </c>
      <c r="I55" s="76"/>
      <c r="J55" s="77"/>
      <c r="K55" s="78" t="n">
        <f aca="false">IF(SUM(J55-I55+1)&gt;365,365,SUM(J55-I55+1))</f>
        <v>1</v>
      </c>
      <c r="L55" s="79" t="n">
        <f aca="false">ROUNDUP(K55*2200*H55/365*20,0)/20</f>
        <v>0</v>
      </c>
    </row>
    <row r="56" customFormat="false" ht="12.75" hidden="false" customHeight="false" outlineLevel="0" collapsed="false">
      <c r="A56" s="69"/>
      <c r="B56" s="70"/>
      <c r="C56" s="71"/>
      <c r="D56" s="72"/>
      <c r="E56" s="73"/>
      <c r="F56" s="74" t="n">
        <f aca="false">E56-D56</f>
        <v>0</v>
      </c>
      <c r="G56" s="73"/>
      <c r="H56" s="75" t="n">
        <f aca="false">IF(F56&gt;0,ROUNDUP(G56/F56,6),0)</f>
        <v>0</v>
      </c>
      <c r="I56" s="76"/>
      <c r="J56" s="77"/>
      <c r="K56" s="78" t="n">
        <f aca="false">IF(SUM(J56-I56+1)&gt;365,365,SUM(J56-I56+1))</f>
        <v>1</v>
      </c>
      <c r="L56" s="79" t="n">
        <f aca="false">ROUNDUP(K56*2200*H56/365*20,0)/20</f>
        <v>0</v>
      </c>
    </row>
    <row r="57" customFormat="false" ht="12.75" hidden="false" customHeight="false" outlineLevel="0" collapsed="false">
      <c r="A57" s="69"/>
      <c r="B57" s="70"/>
      <c r="C57" s="71"/>
      <c r="D57" s="72"/>
      <c r="E57" s="73"/>
      <c r="F57" s="74" t="n">
        <f aca="false">E57-D57</f>
        <v>0</v>
      </c>
      <c r="G57" s="73"/>
      <c r="H57" s="75" t="n">
        <f aca="false">IF(F57&gt;0,ROUNDUP(G57/F57,6),0)</f>
        <v>0</v>
      </c>
      <c r="I57" s="76"/>
      <c r="J57" s="77"/>
      <c r="K57" s="78" t="n">
        <f aca="false">IF(SUM(J57-I57+1)&gt;365,365,SUM(J57-I57+1))</f>
        <v>1</v>
      </c>
      <c r="L57" s="79" t="n">
        <f aca="false">ROUNDUP(K57*2200*H57/365*20,0)/20</f>
        <v>0</v>
      </c>
    </row>
    <row r="58" customFormat="false" ht="12.75" hidden="false" customHeight="false" outlineLevel="0" collapsed="false">
      <c r="A58" s="80"/>
      <c r="B58" s="81"/>
      <c r="C58" s="82"/>
      <c r="D58" s="83"/>
      <c r="E58" s="84"/>
      <c r="F58" s="85" t="n">
        <f aca="false">E58-D58</f>
        <v>0</v>
      </c>
      <c r="G58" s="84"/>
      <c r="H58" s="86" t="n">
        <f aca="false">IF(F58&gt;0,ROUNDUP(G58/F58,6),0)</f>
        <v>0</v>
      </c>
      <c r="I58" s="87"/>
      <c r="J58" s="88"/>
      <c r="K58" s="78" t="n">
        <f aca="false">IF(SUM(J58-I58+1)&gt;365,365,SUM(J58-I58+1))</f>
        <v>1</v>
      </c>
      <c r="L58" s="79" t="n">
        <f aca="false">ROUNDUP(K58*2200*H58/365*20,0)/20</f>
        <v>0</v>
      </c>
    </row>
    <row r="59" customFormat="false" ht="12.75" hidden="false" customHeight="false" outlineLevel="0" collapsed="false">
      <c r="A59" s="69"/>
      <c r="B59" s="70"/>
      <c r="C59" s="71"/>
      <c r="D59" s="72"/>
      <c r="E59" s="73"/>
      <c r="F59" s="74" t="n">
        <f aca="false">E59-D59</f>
        <v>0</v>
      </c>
      <c r="G59" s="73"/>
      <c r="H59" s="75" t="n">
        <f aca="false">IF(F59&gt;0,ROUNDUP(G59/F59,6),0)</f>
        <v>0</v>
      </c>
      <c r="I59" s="76"/>
      <c r="J59" s="77"/>
      <c r="K59" s="78" t="n">
        <f aca="false">IF(SUM(J59-I59+1)&gt;365,365,SUM(J59-I59+1))</f>
        <v>1</v>
      </c>
      <c r="L59" s="79" t="n">
        <f aca="false">ROUNDUP(K59*2200*H59/365*20,0)/20</f>
        <v>0</v>
      </c>
    </row>
    <row r="60" customFormat="false" ht="12.75" hidden="false" customHeight="false" outlineLevel="0" collapsed="false">
      <c r="A60" s="69"/>
      <c r="B60" s="70"/>
      <c r="C60" s="71"/>
      <c r="D60" s="72"/>
      <c r="E60" s="73"/>
      <c r="F60" s="74" t="n">
        <f aca="false">E60-D60</f>
        <v>0</v>
      </c>
      <c r="G60" s="73"/>
      <c r="H60" s="75" t="n">
        <f aca="false">IF(F60&gt;0,ROUNDUP(G60/F60,6),0)</f>
        <v>0</v>
      </c>
      <c r="I60" s="76"/>
      <c r="J60" s="77"/>
      <c r="K60" s="78" t="n">
        <f aca="false">IF(SUM(J60-I60+1)&gt;365,365,SUM(J60-I60+1))</f>
        <v>1</v>
      </c>
      <c r="L60" s="79" t="n">
        <f aca="false">ROUNDUP(K60*2200*H60/365*20,0)/20</f>
        <v>0</v>
      </c>
    </row>
    <row r="61" customFormat="false" ht="12.75" hidden="false" customHeight="false" outlineLevel="0" collapsed="false">
      <c r="A61" s="69"/>
      <c r="B61" s="70"/>
      <c r="C61" s="71"/>
      <c r="D61" s="72"/>
      <c r="E61" s="73"/>
      <c r="F61" s="74" t="n">
        <f aca="false">E61-D61</f>
        <v>0</v>
      </c>
      <c r="G61" s="73"/>
      <c r="H61" s="75" t="n">
        <f aca="false">IF(F61&gt;0,ROUNDUP(G61/F61,6),0)</f>
        <v>0</v>
      </c>
      <c r="I61" s="76"/>
      <c r="J61" s="77"/>
      <c r="K61" s="78" t="n">
        <f aca="false">IF(SUM(J61-I61+1)&gt;365,365,SUM(J61-I61+1))</f>
        <v>1</v>
      </c>
      <c r="L61" s="79" t="n">
        <f aca="false">ROUNDUP(K61*2200*H61/365*20,0)/20</f>
        <v>0</v>
      </c>
    </row>
    <row r="62" customFormat="false" ht="12.75" hidden="false" customHeight="false" outlineLevel="0" collapsed="false">
      <c r="A62" s="69"/>
      <c r="B62" s="70"/>
      <c r="C62" s="71"/>
      <c r="D62" s="72"/>
      <c r="E62" s="73"/>
      <c r="F62" s="74" t="n">
        <f aca="false">E62-D62</f>
        <v>0</v>
      </c>
      <c r="G62" s="73"/>
      <c r="H62" s="75" t="n">
        <f aca="false">IF(F62&gt;0,ROUNDUP(G62/F62,6),0)</f>
        <v>0</v>
      </c>
      <c r="I62" s="76"/>
      <c r="J62" s="77"/>
      <c r="K62" s="78" t="n">
        <f aca="false">IF(SUM(J62-I62+1)&gt;365,365,SUM(J62-I62+1))</f>
        <v>1</v>
      </c>
      <c r="L62" s="79" t="n">
        <f aca="false">ROUNDUP(K62*2200*H62/365*20,0)/20</f>
        <v>0</v>
      </c>
    </row>
    <row r="63" customFormat="false" ht="12.75" hidden="false" customHeight="false" outlineLevel="0" collapsed="false">
      <c r="A63" s="69"/>
      <c r="B63" s="70"/>
      <c r="C63" s="71"/>
      <c r="D63" s="72"/>
      <c r="E63" s="73"/>
      <c r="F63" s="74" t="n">
        <f aca="false">E63-D63</f>
        <v>0</v>
      </c>
      <c r="G63" s="73"/>
      <c r="H63" s="75" t="n">
        <f aca="false">IF(F63&gt;0,ROUNDUP(G63/F63,6),0)</f>
        <v>0</v>
      </c>
      <c r="I63" s="76"/>
      <c r="J63" s="77"/>
      <c r="K63" s="78" t="n">
        <f aca="false">IF(SUM(J63-I63+1)&gt;365,365,SUM(J63-I63+1))</f>
        <v>1</v>
      </c>
      <c r="L63" s="79" t="n">
        <f aca="false">ROUNDUP(K63*2200*H63/365*20,0)/20</f>
        <v>0</v>
      </c>
    </row>
    <row r="64" customFormat="false" ht="12.75" hidden="false" customHeight="false" outlineLevel="0" collapsed="false">
      <c r="A64" s="69"/>
      <c r="B64" s="70"/>
      <c r="C64" s="71"/>
      <c r="D64" s="72"/>
      <c r="E64" s="73"/>
      <c r="F64" s="74" t="n">
        <f aca="false">E64-D64</f>
        <v>0</v>
      </c>
      <c r="G64" s="73"/>
      <c r="H64" s="75" t="n">
        <f aca="false">IF(F64&gt;0,ROUNDUP(G64/F64,6),0)</f>
        <v>0</v>
      </c>
      <c r="I64" s="76"/>
      <c r="J64" s="77"/>
      <c r="K64" s="78" t="n">
        <f aca="false">IF(SUM(J64-I64+1)&gt;365,365,SUM(J64-I64+1))</f>
        <v>1</v>
      </c>
      <c r="L64" s="79" t="n">
        <f aca="false">ROUNDUP(K64*2200*H64/365*20,0)/20</f>
        <v>0</v>
      </c>
    </row>
    <row r="65" customFormat="false" ht="12.75" hidden="false" customHeight="false" outlineLevel="0" collapsed="false">
      <c r="A65" s="69"/>
      <c r="B65" s="70"/>
      <c r="C65" s="71"/>
      <c r="D65" s="72"/>
      <c r="E65" s="73"/>
      <c r="F65" s="74" t="n">
        <f aca="false">E65-D65</f>
        <v>0</v>
      </c>
      <c r="G65" s="73"/>
      <c r="H65" s="75" t="n">
        <f aca="false">IF(F65&gt;0,ROUNDUP(G65/F65,6),0)</f>
        <v>0</v>
      </c>
      <c r="I65" s="76"/>
      <c r="J65" s="77"/>
      <c r="K65" s="78" t="n">
        <f aca="false">IF(SUM(J65-I65+1)&gt;365,365,SUM(J65-I65+1))</f>
        <v>1</v>
      </c>
      <c r="L65" s="79" t="n">
        <f aca="false">ROUNDUP(K65*2200*H65/365*20,0)/20</f>
        <v>0</v>
      </c>
    </row>
    <row r="66" customFormat="false" ht="12.75" hidden="false" customHeight="false" outlineLevel="0" collapsed="false">
      <c r="A66" s="80"/>
      <c r="B66" s="81"/>
      <c r="C66" s="82"/>
      <c r="D66" s="83"/>
      <c r="E66" s="84"/>
      <c r="F66" s="85" t="n">
        <f aca="false">E66-D66</f>
        <v>0</v>
      </c>
      <c r="G66" s="84"/>
      <c r="H66" s="86" t="n">
        <f aca="false">IF(F66&gt;0,ROUNDUP(G66/F66,6),0)</f>
        <v>0</v>
      </c>
      <c r="I66" s="87"/>
      <c r="J66" s="88"/>
      <c r="K66" s="78" t="n">
        <f aca="false">IF(SUM(J66-I66+1)&gt;365,365,SUM(J66-I66+1))</f>
        <v>1</v>
      </c>
      <c r="L66" s="79" t="n">
        <f aca="false">ROUNDUP(K66*2200*H66/365*20,0)/20</f>
        <v>0</v>
      </c>
    </row>
    <row r="67" customFormat="false" ht="12.75" hidden="false" customHeight="false" outlineLevel="0" collapsed="false">
      <c r="A67" s="69"/>
      <c r="B67" s="70"/>
      <c r="C67" s="71"/>
      <c r="D67" s="72"/>
      <c r="E67" s="73"/>
      <c r="F67" s="74" t="n">
        <f aca="false">E67-D67</f>
        <v>0</v>
      </c>
      <c r="G67" s="73"/>
      <c r="H67" s="75" t="n">
        <f aca="false">IF(F67&gt;0,ROUNDUP(G67/F67,6),0)</f>
        <v>0</v>
      </c>
      <c r="I67" s="76"/>
      <c r="J67" s="77"/>
      <c r="K67" s="78" t="n">
        <f aca="false">IF(SUM(J67-I67+1)&gt;365,365,SUM(J67-I67+1))</f>
        <v>1</v>
      </c>
      <c r="L67" s="79" t="n">
        <f aca="false">ROUNDUP(K67*2200*H67/365*20,0)/20</f>
        <v>0</v>
      </c>
    </row>
    <row r="68" customFormat="false" ht="12.75" hidden="false" customHeight="false" outlineLevel="0" collapsed="false">
      <c r="A68" s="89"/>
      <c r="B68" s="70"/>
      <c r="C68" s="90"/>
      <c r="D68" s="72"/>
      <c r="E68" s="72"/>
      <c r="F68" s="74" t="n">
        <f aca="false">E68-D68</f>
        <v>0</v>
      </c>
      <c r="G68" s="72"/>
      <c r="H68" s="75" t="n">
        <f aca="false">IF(F68&gt;0,ROUNDUP(G68/F68,6),0)</f>
        <v>0</v>
      </c>
      <c r="I68" s="91"/>
      <c r="J68" s="91"/>
      <c r="K68" s="78" t="n">
        <f aca="false">IF(SUM(J68-I68+1)&gt;365,365,SUM(J68-I68+1))</f>
        <v>1</v>
      </c>
      <c r="L68" s="79" t="n">
        <f aca="false">ROUNDUP(K68*2200*H68/365*20,0)/20</f>
        <v>0</v>
      </c>
    </row>
    <row r="69" customFormat="false" ht="12.75" hidden="false" customHeight="false" outlineLevel="0" collapsed="false">
      <c r="A69" s="89"/>
      <c r="B69" s="70"/>
      <c r="C69" s="90"/>
      <c r="D69" s="72"/>
      <c r="E69" s="72"/>
      <c r="F69" s="74" t="n">
        <f aca="false">E69-D69</f>
        <v>0</v>
      </c>
      <c r="G69" s="72"/>
      <c r="H69" s="75" t="n">
        <f aca="false">IF(F69&gt;0,ROUNDUP(G69/F69,6),0)</f>
        <v>0</v>
      </c>
      <c r="I69" s="91"/>
      <c r="J69" s="91"/>
      <c r="K69" s="78" t="n">
        <f aca="false">IF(SUM(J69-I69+1)&gt;365,365,SUM(J69-I69+1))</f>
        <v>1</v>
      </c>
      <c r="L69" s="79" t="n">
        <f aca="false">ROUNDUP(K69*2200*H69/365*20,0)/20</f>
        <v>0</v>
      </c>
    </row>
    <row r="70" customFormat="false" ht="12.75" hidden="false" customHeight="false" outlineLevel="0" collapsed="false">
      <c r="A70" s="80"/>
      <c r="B70" s="81"/>
      <c r="C70" s="82"/>
      <c r="D70" s="83"/>
      <c r="E70" s="84"/>
      <c r="F70" s="85" t="n">
        <f aca="false">E70-D70</f>
        <v>0</v>
      </c>
      <c r="G70" s="84"/>
      <c r="H70" s="86" t="n">
        <f aca="false">IF(F70&gt;0,ROUNDUP(G70/F70,6),0)</f>
        <v>0</v>
      </c>
      <c r="I70" s="87"/>
      <c r="J70" s="88"/>
      <c r="K70" s="78" t="n">
        <f aca="false">IF(SUM(J70-I70+1)&gt;365,365,SUM(J70-I70+1))</f>
        <v>1</v>
      </c>
      <c r="L70" s="79" t="n">
        <f aca="false">ROUNDUP(K70*2200*H70/365*20,0)/20</f>
        <v>0</v>
      </c>
    </row>
    <row r="71" customFormat="false" ht="12.75" hidden="false" customHeight="false" outlineLevel="0" collapsed="false">
      <c r="A71" s="69"/>
      <c r="B71" s="70"/>
      <c r="C71" s="71"/>
      <c r="D71" s="72"/>
      <c r="E71" s="73"/>
      <c r="F71" s="74" t="n">
        <f aca="false">E71-D71</f>
        <v>0</v>
      </c>
      <c r="G71" s="73"/>
      <c r="H71" s="75" t="n">
        <f aca="false">IF(F71&gt;0,ROUNDUP(G71/F71,6),0)</f>
        <v>0</v>
      </c>
      <c r="I71" s="76"/>
      <c r="J71" s="77"/>
      <c r="K71" s="78" t="n">
        <f aca="false">IF(SUM(J71-I71+1)&gt;365,365,SUM(J71-I71+1))</f>
        <v>1</v>
      </c>
      <c r="L71" s="79" t="n">
        <f aca="false">ROUNDUP(K71*2200*H71/365*20,0)/20</f>
        <v>0</v>
      </c>
    </row>
    <row r="72" customFormat="false" ht="12.75" hidden="false" customHeight="false" outlineLevel="0" collapsed="false">
      <c r="A72" s="80"/>
      <c r="B72" s="81"/>
      <c r="C72" s="82"/>
      <c r="D72" s="83"/>
      <c r="E72" s="84"/>
      <c r="F72" s="85" t="n">
        <f aca="false">E72-D72</f>
        <v>0</v>
      </c>
      <c r="G72" s="84"/>
      <c r="H72" s="86" t="n">
        <f aca="false">IF(F72&gt;0,ROUNDUP(G72/F72,6),0)</f>
        <v>0</v>
      </c>
      <c r="I72" s="87"/>
      <c r="J72" s="88"/>
      <c r="K72" s="78" t="n">
        <f aca="false">IF(SUM(J72-I72+1)&gt;365,365,SUM(J72-I72+1))</f>
        <v>1</v>
      </c>
      <c r="L72" s="79" t="n">
        <f aca="false">ROUNDUP(K72*2200*H72/365*20,0)/20</f>
        <v>0</v>
      </c>
    </row>
    <row r="73" customFormat="false" ht="12.75" hidden="false" customHeight="false" outlineLevel="0" collapsed="false">
      <c r="A73" s="69"/>
      <c r="B73" s="70"/>
      <c r="C73" s="71"/>
      <c r="D73" s="72"/>
      <c r="E73" s="73"/>
      <c r="F73" s="74" t="n">
        <f aca="false">E73-D73</f>
        <v>0</v>
      </c>
      <c r="G73" s="73"/>
      <c r="H73" s="75" t="n">
        <f aca="false">IF(F73&gt;0,ROUNDUP(G73/F73,6),0)</f>
        <v>0</v>
      </c>
      <c r="I73" s="76"/>
      <c r="J73" s="77"/>
      <c r="K73" s="78" t="n">
        <f aca="false">IF(SUM(J73-I73+1)&gt;365,365,SUM(J73-I73+1))</f>
        <v>1</v>
      </c>
      <c r="L73" s="79" t="n">
        <f aca="false">ROUNDUP(K73*2200*H73/365*20,0)/20</f>
        <v>0</v>
      </c>
    </row>
    <row r="74" customFormat="false" ht="12.75" hidden="false" customHeight="false" outlineLevel="0" collapsed="false">
      <c r="A74" s="80"/>
      <c r="B74" s="83"/>
      <c r="C74" s="84"/>
      <c r="D74" s="83"/>
      <c r="E74" s="84"/>
      <c r="F74" s="85" t="n">
        <f aca="false">E74-D74</f>
        <v>0</v>
      </c>
      <c r="G74" s="84"/>
      <c r="H74" s="86" t="n">
        <f aca="false">IF(F74&gt;0,ROUNDUP(G74/F74,6),0)</f>
        <v>0</v>
      </c>
      <c r="I74" s="87"/>
      <c r="J74" s="88"/>
      <c r="K74" s="78" t="n">
        <f aca="false">IF(SUM(J74-I74+1)&gt;365,365,SUM(J74-I74+1))</f>
        <v>1</v>
      </c>
      <c r="L74" s="79" t="n">
        <f aca="false">ROUNDUP(K74*2200*H74/365*20,0)/20</f>
        <v>0</v>
      </c>
    </row>
    <row r="75" customFormat="false" ht="12.75" hidden="false" customHeight="false" outlineLevel="0" collapsed="false">
      <c r="A75" s="69"/>
      <c r="B75" s="72"/>
      <c r="C75" s="73"/>
      <c r="D75" s="72"/>
      <c r="E75" s="73"/>
      <c r="F75" s="74" t="n">
        <f aca="false">E75-D75</f>
        <v>0</v>
      </c>
      <c r="G75" s="73"/>
      <c r="H75" s="75" t="n">
        <f aca="false">IF(F75&gt;0,ROUNDUP(G75/F75,6),0)</f>
        <v>0</v>
      </c>
      <c r="I75" s="76"/>
      <c r="J75" s="77"/>
      <c r="K75" s="78" t="n">
        <f aca="false">IF(SUM(J75-I75+1)&gt;365,365,SUM(J75-I75+1))</f>
        <v>1</v>
      </c>
      <c r="L75" s="79" t="n">
        <f aca="false">ROUNDUP(K75*2200*H75/365*20,0)/20</f>
        <v>0</v>
      </c>
    </row>
    <row r="76" customFormat="false" ht="13.5" hidden="false" customHeight="false" outlineLevel="0" collapsed="false">
      <c r="A76" s="92"/>
      <c r="B76" s="93"/>
      <c r="C76" s="94"/>
      <c r="D76" s="93"/>
      <c r="E76" s="94"/>
      <c r="F76" s="95" t="n">
        <f aca="false">E76-D76</f>
        <v>0</v>
      </c>
      <c r="G76" s="94"/>
      <c r="H76" s="96" t="n">
        <f aca="false">IF(F76&gt;0,ROUNDUP(G76/F76,6),0)</f>
        <v>0</v>
      </c>
      <c r="I76" s="97"/>
      <c r="J76" s="98"/>
      <c r="K76" s="99" t="n">
        <f aca="false">IF(SUM(J76-I76+1)&gt;365,365,SUM(J76-I76+1))</f>
        <v>1</v>
      </c>
      <c r="L76" s="100" t="n">
        <f aca="false">ROUNDUP(K76*2200*H76/365*20,0)/20</f>
        <v>0</v>
      </c>
    </row>
    <row r="78" customFormat="false" ht="12.75" hidden="false" customHeight="false" outlineLevel="0" collapsed="false">
      <c r="L78" s="105" t="n">
        <f aca="false">SUM(L42:L74)</f>
        <v>0</v>
      </c>
    </row>
    <row r="79" customFormat="false" ht="13.5" hidden="false" customHeight="false" outlineLevel="0" collapsed="false"/>
    <row r="80" customFormat="false" ht="13.5" hidden="false" customHeight="false" outlineLevel="0" collapsed="false">
      <c r="A80" s="101" t="s">
        <v>42</v>
      </c>
      <c r="B80" s="1"/>
      <c r="C80" s="1"/>
      <c r="D80" s="1"/>
      <c r="E80" s="1"/>
      <c r="G80" s="1"/>
      <c r="H80" s="1"/>
      <c r="I80" s="1"/>
      <c r="J80" s="1" t="s">
        <v>43</v>
      </c>
      <c r="K80" s="1"/>
      <c r="L80" s="103" t="n">
        <f aca="false">L78+L37</f>
        <v>0</v>
      </c>
    </row>
    <row r="81" customFormat="false" ht="12.75" hidden="false" customHeight="false" outlineLevel="0" collapsed="false">
      <c r="A81" s="104" t="s">
        <v>44</v>
      </c>
    </row>
    <row r="82" customFormat="false" ht="12.75" hidden="false" customHeight="false" outlineLevel="0" collapsed="false">
      <c r="A82" s="104" t="s">
        <v>45</v>
      </c>
    </row>
    <row r="83" customFormat="false" ht="13.5" hidden="false" customHeight="false" outlineLevel="0" collapsed="false">
      <c r="A83" s="104"/>
    </row>
    <row r="84" customFormat="false" ht="12.75" hidden="false" customHeight="false" outlineLevel="0" collapsed="false">
      <c r="A84" s="30" t="s">
        <v>18</v>
      </c>
      <c r="B84" s="31" t="s">
        <v>19</v>
      </c>
      <c r="C84" s="32" t="s">
        <v>20</v>
      </c>
      <c r="D84" s="33" t="s">
        <v>21</v>
      </c>
      <c r="E84" s="34" t="s">
        <v>22</v>
      </c>
      <c r="F84" s="31" t="s">
        <v>23</v>
      </c>
      <c r="G84" s="32" t="s">
        <v>23</v>
      </c>
      <c r="H84" s="31" t="s">
        <v>24</v>
      </c>
      <c r="I84" s="35" t="s">
        <v>25</v>
      </c>
      <c r="J84" s="31"/>
      <c r="K84" s="31" t="s">
        <v>26</v>
      </c>
      <c r="L84" s="36"/>
    </row>
    <row r="85" customFormat="false" ht="12.75" hidden="false" customHeight="false" outlineLevel="0" collapsed="false">
      <c r="A85" s="38" t="s">
        <v>27</v>
      </c>
      <c r="B85" s="39" t="s">
        <v>28</v>
      </c>
      <c r="C85" s="40"/>
      <c r="D85" s="41" t="s">
        <v>29</v>
      </c>
      <c r="E85" s="41" t="s">
        <v>29</v>
      </c>
      <c r="F85" s="39" t="s">
        <v>30</v>
      </c>
      <c r="G85" s="40" t="s">
        <v>31</v>
      </c>
      <c r="H85" s="42"/>
      <c r="I85" s="43" t="s">
        <v>32</v>
      </c>
      <c r="J85" s="44" t="s">
        <v>33</v>
      </c>
      <c r="K85" s="45" t="s">
        <v>34</v>
      </c>
      <c r="L85" s="46" t="s">
        <v>35</v>
      </c>
    </row>
    <row r="86" customFormat="false" ht="13.5" hidden="false" customHeight="false" outlineLevel="0" collapsed="false">
      <c r="A86" s="47" t="s">
        <v>36</v>
      </c>
      <c r="B86" s="48"/>
      <c r="C86" s="49"/>
      <c r="D86" s="48" t="s">
        <v>37</v>
      </c>
      <c r="E86" s="50" t="s">
        <v>38</v>
      </c>
      <c r="F86" s="48" t="s">
        <v>39</v>
      </c>
      <c r="G86" s="51" t="s">
        <v>40</v>
      </c>
      <c r="H86" s="52"/>
      <c r="I86" s="53" t="s">
        <v>41</v>
      </c>
      <c r="J86" s="54"/>
      <c r="K86" s="55"/>
      <c r="L86" s="56"/>
    </row>
    <row r="87" customFormat="false" ht="12.75" hidden="false" customHeight="false" outlineLevel="0" collapsed="false">
      <c r="A87" s="58"/>
      <c r="B87" s="59"/>
      <c r="C87" s="60"/>
      <c r="D87" s="61"/>
      <c r="E87" s="62"/>
      <c r="F87" s="63" t="n">
        <f aca="false">E87-D87</f>
        <v>0</v>
      </c>
      <c r="G87" s="62"/>
      <c r="H87" s="64" t="n">
        <f aca="false">IF(F87&gt;0,ROUNDUP(G87/F87,6),0)</f>
        <v>0</v>
      </c>
      <c r="I87" s="65"/>
      <c r="J87" s="66"/>
      <c r="K87" s="67" t="n">
        <f aca="false">IF(SUM(J87-I87+1)&gt;365,365,SUM(J87-I87+1))</f>
        <v>1</v>
      </c>
      <c r="L87" s="68" t="n">
        <f aca="false">ROUNDUP(K87*2200*H87/365*20,0)/20</f>
        <v>0</v>
      </c>
    </row>
    <row r="88" customFormat="false" ht="12.75" hidden="false" customHeight="false" outlineLevel="0" collapsed="false">
      <c r="A88" s="69"/>
      <c r="B88" s="70"/>
      <c r="C88" s="71"/>
      <c r="D88" s="72"/>
      <c r="E88" s="73"/>
      <c r="F88" s="74" t="n">
        <f aca="false">E88-D88</f>
        <v>0</v>
      </c>
      <c r="G88" s="73"/>
      <c r="H88" s="75" t="n">
        <f aca="false">IF(F88&gt;0,ROUNDUP(G88/F88,6),0)</f>
        <v>0</v>
      </c>
      <c r="I88" s="76"/>
      <c r="J88" s="77"/>
      <c r="K88" s="78" t="n">
        <f aca="false">IF(SUM(J88-I88+1)&gt;365,365,SUM(J88-I88+1))</f>
        <v>1</v>
      </c>
      <c r="L88" s="79" t="n">
        <f aca="false">ROUNDUP(K88*2200*H88/365*20,0)/20</f>
        <v>0</v>
      </c>
    </row>
    <row r="89" customFormat="false" ht="12.75" hidden="false" customHeight="false" outlineLevel="0" collapsed="false">
      <c r="A89" s="80"/>
      <c r="B89" s="81"/>
      <c r="C89" s="82"/>
      <c r="D89" s="83"/>
      <c r="E89" s="84"/>
      <c r="F89" s="85" t="n">
        <f aca="false">E89-D89</f>
        <v>0</v>
      </c>
      <c r="G89" s="84"/>
      <c r="H89" s="86" t="n">
        <f aca="false">IF(F89&gt;0,ROUNDUP(G89/F89,6),0)</f>
        <v>0</v>
      </c>
      <c r="I89" s="87"/>
      <c r="J89" s="88"/>
      <c r="K89" s="78" t="n">
        <f aca="false">IF(SUM(J89-I89+1)&gt;365,365,SUM(J89-I89+1))</f>
        <v>1</v>
      </c>
      <c r="L89" s="79" t="n">
        <f aca="false">ROUNDUP(K89*2200*H89/365*20,0)/20</f>
        <v>0</v>
      </c>
    </row>
    <row r="90" customFormat="false" ht="12.75" hidden="false" customHeight="false" outlineLevel="0" collapsed="false">
      <c r="A90" s="69"/>
      <c r="B90" s="70"/>
      <c r="C90" s="71"/>
      <c r="D90" s="72"/>
      <c r="E90" s="73"/>
      <c r="F90" s="74" t="n">
        <f aca="false">E90-D90</f>
        <v>0</v>
      </c>
      <c r="G90" s="73"/>
      <c r="H90" s="75" t="n">
        <f aca="false">IF(F90&gt;0,ROUNDUP(G90/F90,6),0)</f>
        <v>0</v>
      </c>
      <c r="I90" s="76"/>
      <c r="J90" s="77"/>
      <c r="K90" s="78" t="n">
        <f aca="false">IF(SUM(J90-I90+1)&gt;365,365,SUM(J90-I90+1))</f>
        <v>1</v>
      </c>
      <c r="L90" s="79" t="n">
        <f aca="false">ROUNDUP(K90*2200*H90/365*20,0)/20</f>
        <v>0</v>
      </c>
    </row>
    <row r="91" customFormat="false" ht="12.75" hidden="false" customHeight="false" outlineLevel="0" collapsed="false">
      <c r="A91" s="69"/>
      <c r="B91" s="70"/>
      <c r="C91" s="71"/>
      <c r="D91" s="72"/>
      <c r="E91" s="73"/>
      <c r="F91" s="74" t="n">
        <f aca="false">E91-D91</f>
        <v>0</v>
      </c>
      <c r="G91" s="73"/>
      <c r="H91" s="75" t="n">
        <f aca="false">IF(F91&gt;0,ROUNDUP(G91/F91,6),0)</f>
        <v>0</v>
      </c>
      <c r="I91" s="76"/>
      <c r="J91" s="77"/>
      <c r="K91" s="78" t="n">
        <f aca="false">IF(SUM(J91-I91+1)&gt;365,365,SUM(J91-I91+1))</f>
        <v>1</v>
      </c>
      <c r="L91" s="79" t="n">
        <f aca="false">ROUNDUP(K91*2200*H91/365*20,0)/20</f>
        <v>0</v>
      </c>
    </row>
    <row r="92" customFormat="false" ht="12.75" hidden="false" customHeight="false" outlineLevel="0" collapsed="false">
      <c r="A92" s="69"/>
      <c r="B92" s="70"/>
      <c r="C92" s="71"/>
      <c r="D92" s="72"/>
      <c r="E92" s="73"/>
      <c r="F92" s="74" t="n">
        <f aca="false">E92-D92</f>
        <v>0</v>
      </c>
      <c r="G92" s="73"/>
      <c r="H92" s="75" t="n">
        <f aca="false">IF(F92&gt;0,ROUNDUP(G92/F92,6),0)</f>
        <v>0</v>
      </c>
      <c r="I92" s="76"/>
      <c r="J92" s="77"/>
      <c r="K92" s="78" t="n">
        <f aca="false">IF(SUM(J92-I92+1)&gt;365,365,SUM(J92-I92+1))</f>
        <v>1</v>
      </c>
      <c r="L92" s="79" t="n">
        <f aca="false">ROUNDUP(K92*2200*H92/365*20,0)/20</f>
        <v>0</v>
      </c>
    </row>
    <row r="93" customFormat="false" ht="12.75" hidden="false" customHeight="false" outlineLevel="0" collapsed="false">
      <c r="A93" s="69"/>
      <c r="B93" s="70"/>
      <c r="C93" s="71"/>
      <c r="D93" s="72"/>
      <c r="E93" s="73"/>
      <c r="F93" s="74" t="n">
        <f aca="false">E93-D93</f>
        <v>0</v>
      </c>
      <c r="G93" s="73"/>
      <c r="H93" s="75" t="n">
        <f aca="false">IF(F93&gt;0,ROUNDUP(G93/F93,6),0)</f>
        <v>0</v>
      </c>
      <c r="I93" s="76"/>
      <c r="J93" s="77"/>
      <c r="K93" s="78" t="n">
        <f aca="false">IF(SUM(J93-I93+1)&gt;365,365,SUM(J93-I93+1))</f>
        <v>1</v>
      </c>
      <c r="L93" s="79" t="n">
        <f aca="false">ROUNDUP(K93*2200*H93/365*20,0)/20</f>
        <v>0</v>
      </c>
    </row>
    <row r="94" customFormat="false" ht="12.75" hidden="false" customHeight="false" outlineLevel="0" collapsed="false">
      <c r="A94" s="69"/>
      <c r="B94" s="70"/>
      <c r="C94" s="71"/>
      <c r="D94" s="72"/>
      <c r="E94" s="73"/>
      <c r="F94" s="74" t="n">
        <f aca="false">E94-D94</f>
        <v>0</v>
      </c>
      <c r="G94" s="73"/>
      <c r="H94" s="75" t="n">
        <f aca="false">IF(F94&gt;0,ROUNDUP(G94/F94,6),0)</f>
        <v>0</v>
      </c>
      <c r="I94" s="76"/>
      <c r="J94" s="77"/>
      <c r="K94" s="78" t="n">
        <f aca="false">IF(SUM(J94-I94+1)&gt;365,365,SUM(J94-I94+1))</f>
        <v>1</v>
      </c>
      <c r="L94" s="79" t="n">
        <f aca="false">ROUNDUP(K94*2200*H94/365*20,0)/20</f>
        <v>0</v>
      </c>
    </row>
    <row r="95" customFormat="false" ht="12.75" hidden="false" customHeight="false" outlineLevel="0" collapsed="false">
      <c r="A95" s="69"/>
      <c r="B95" s="70"/>
      <c r="C95" s="71"/>
      <c r="D95" s="72"/>
      <c r="E95" s="73"/>
      <c r="F95" s="74" t="n">
        <f aca="false">E95-D95</f>
        <v>0</v>
      </c>
      <c r="G95" s="73"/>
      <c r="H95" s="75" t="n">
        <f aca="false">IF(F95&gt;0,ROUNDUP(G95/F95,6),0)</f>
        <v>0</v>
      </c>
      <c r="I95" s="76"/>
      <c r="J95" s="77"/>
      <c r="K95" s="78" t="n">
        <f aca="false">IF(SUM(J95-I95+1)&gt;365,365,SUM(J95-I95+1))</f>
        <v>1</v>
      </c>
      <c r="L95" s="79" t="n">
        <f aca="false">ROUNDUP(K95*2200*H95/365*20,0)/20</f>
        <v>0</v>
      </c>
    </row>
    <row r="96" customFormat="false" ht="12.75" hidden="false" customHeight="false" outlineLevel="0" collapsed="false">
      <c r="A96" s="69"/>
      <c r="B96" s="70"/>
      <c r="C96" s="71"/>
      <c r="D96" s="72"/>
      <c r="E96" s="73"/>
      <c r="F96" s="74" t="n">
        <f aca="false">E96-D96</f>
        <v>0</v>
      </c>
      <c r="G96" s="73"/>
      <c r="H96" s="75" t="n">
        <f aca="false">IF(F96&gt;0,ROUNDUP(G96/F96,6),0)</f>
        <v>0</v>
      </c>
      <c r="I96" s="76"/>
      <c r="J96" s="77"/>
      <c r="K96" s="78" t="n">
        <f aca="false">IF(SUM(J96-I96+1)&gt;365,365,SUM(J96-I96+1))</f>
        <v>1</v>
      </c>
      <c r="L96" s="79" t="n">
        <f aca="false">ROUNDUP(K96*2200*H96/365*20,0)/20</f>
        <v>0</v>
      </c>
    </row>
    <row r="97" customFormat="false" ht="12.75" hidden="false" customHeight="false" outlineLevel="0" collapsed="false">
      <c r="A97" s="69"/>
      <c r="B97" s="70"/>
      <c r="C97" s="71"/>
      <c r="D97" s="72"/>
      <c r="E97" s="73"/>
      <c r="F97" s="74" t="n">
        <f aca="false">E97-D97</f>
        <v>0</v>
      </c>
      <c r="G97" s="73"/>
      <c r="H97" s="75" t="n">
        <f aca="false">IF(F97&gt;0,ROUNDUP(G97/F97,6),0)</f>
        <v>0</v>
      </c>
      <c r="I97" s="76"/>
      <c r="J97" s="77"/>
      <c r="K97" s="78" t="n">
        <f aca="false">IF(SUM(J97-I97+1)&gt;365,365,SUM(J97-I97+1))</f>
        <v>1</v>
      </c>
      <c r="L97" s="79" t="n">
        <f aca="false">ROUNDUP(K97*2200*H97/365*20,0)/20</f>
        <v>0</v>
      </c>
    </row>
    <row r="98" customFormat="false" ht="12.75" hidden="false" customHeight="false" outlineLevel="0" collapsed="false">
      <c r="A98" s="69"/>
      <c r="B98" s="70"/>
      <c r="C98" s="71"/>
      <c r="D98" s="72"/>
      <c r="E98" s="73"/>
      <c r="F98" s="74" t="n">
        <f aca="false">E98-D98</f>
        <v>0</v>
      </c>
      <c r="G98" s="73"/>
      <c r="H98" s="75" t="n">
        <f aca="false">IF(F98&gt;0,ROUNDUP(G98/F98,6),0)</f>
        <v>0</v>
      </c>
      <c r="I98" s="76"/>
      <c r="J98" s="77"/>
      <c r="K98" s="78" t="n">
        <f aca="false">IF(SUM(J98-I98+1)&gt;365,365,SUM(J98-I98+1))</f>
        <v>1</v>
      </c>
      <c r="L98" s="79" t="n">
        <f aca="false">ROUNDUP(K98*2200*H98/365*20,0)/20</f>
        <v>0</v>
      </c>
    </row>
    <row r="99" customFormat="false" ht="12.75" hidden="false" customHeight="false" outlineLevel="0" collapsed="false">
      <c r="A99" s="69"/>
      <c r="B99" s="70"/>
      <c r="C99" s="71"/>
      <c r="D99" s="72"/>
      <c r="E99" s="73"/>
      <c r="F99" s="74" t="n">
        <f aca="false">E99-D99</f>
        <v>0</v>
      </c>
      <c r="G99" s="73"/>
      <c r="H99" s="75" t="n">
        <f aca="false">IF(F99&gt;0,ROUNDUP(G99/F99,6),0)</f>
        <v>0</v>
      </c>
      <c r="I99" s="76"/>
      <c r="J99" s="77"/>
      <c r="K99" s="78" t="n">
        <f aca="false">IF(SUM(J99-I99+1)&gt;365,365,SUM(J99-I99+1))</f>
        <v>1</v>
      </c>
      <c r="L99" s="79" t="n">
        <f aca="false">ROUNDUP(K99*2200*H99/365*20,0)/20</f>
        <v>0</v>
      </c>
    </row>
    <row r="100" customFormat="false" ht="12.75" hidden="false" customHeight="false" outlineLevel="0" collapsed="false">
      <c r="A100" s="69"/>
      <c r="B100" s="70"/>
      <c r="C100" s="71"/>
      <c r="D100" s="72"/>
      <c r="E100" s="73"/>
      <c r="F100" s="74" t="n">
        <f aca="false">E100-D100</f>
        <v>0</v>
      </c>
      <c r="G100" s="73"/>
      <c r="H100" s="75" t="n">
        <f aca="false">IF(F100&gt;0,ROUNDUP(G100/F100,6),0)</f>
        <v>0</v>
      </c>
      <c r="I100" s="76"/>
      <c r="J100" s="77"/>
      <c r="K100" s="78" t="n">
        <f aca="false">IF(SUM(J100-I100+1)&gt;365,365,SUM(J100-I100+1))</f>
        <v>1</v>
      </c>
      <c r="L100" s="79" t="n">
        <f aca="false">ROUNDUP(K100*2200*H100/365*20,0)/20</f>
        <v>0</v>
      </c>
    </row>
    <row r="101" customFormat="false" ht="12.75" hidden="false" customHeight="false" outlineLevel="0" collapsed="false">
      <c r="A101" s="80"/>
      <c r="B101" s="81"/>
      <c r="C101" s="82"/>
      <c r="D101" s="83"/>
      <c r="E101" s="84"/>
      <c r="F101" s="85" t="n">
        <f aca="false">E101-D101</f>
        <v>0</v>
      </c>
      <c r="G101" s="84"/>
      <c r="H101" s="86" t="n">
        <f aca="false">IF(F101&gt;0,ROUNDUP(G101/F101,6),0)</f>
        <v>0</v>
      </c>
      <c r="I101" s="87"/>
      <c r="J101" s="88"/>
      <c r="K101" s="78" t="n">
        <f aca="false">IF(SUM(J101-I101+1)&gt;365,365,SUM(J101-I101+1))</f>
        <v>1</v>
      </c>
      <c r="L101" s="79" t="n">
        <f aca="false">ROUNDUP(K101*2200*H101/365*20,0)/20</f>
        <v>0</v>
      </c>
    </row>
    <row r="102" customFormat="false" ht="12.75" hidden="false" customHeight="false" outlineLevel="0" collapsed="false">
      <c r="A102" s="69"/>
      <c r="B102" s="70"/>
      <c r="C102" s="71"/>
      <c r="D102" s="72"/>
      <c r="E102" s="73"/>
      <c r="F102" s="74" t="n">
        <f aca="false">E102-D102</f>
        <v>0</v>
      </c>
      <c r="G102" s="73"/>
      <c r="H102" s="75" t="n">
        <f aca="false">IF(F102&gt;0,ROUNDUP(G102/F102,6),0)</f>
        <v>0</v>
      </c>
      <c r="I102" s="76"/>
      <c r="J102" s="77"/>
      <c r="K102" s="78" t="n">
        <f aca="false">IF(SUM(J102-I102+1)&gt;365,365,SUM(J102-I102+1))</f>
        <v>1</v>
      </c>
      <c r="L102" s="79" t="n">
        <f aca="false">ROUNDUP(K102*2200*H102/365*20,0)/20</f>
        <v>0</v>
      </c>
    </row>
    <row r="103" customFormat="false" ht="12.75" hidden="false" customHeight="false" outlineLevel="0" collapsed="false">
      <c r="A103" s="69"/>
      <c r="B103" s="70"/>
      <c r="C103" s="71"/>
      <c r="D103" s="72"/>
      <c r="E103" s="73"/>
      <c r="F103" s="74" t="n">
        <f aca="false">E103-D103</f>
        <v>0</v>
      </c>
      <c r="G103" s="73"/>
      <c r="H103" s="75" t="n">
        <f aca="false">IF(F103&gt;0,ROUNDUP(G103/F103,6),0)</f>
        <v>0</v>
      </c>
      <c r="I103" s="76"/>
      <c r="J103" s="77"/>
      <c r="K103" s="78" t="n">
        <f aca="false">IF(SUM(J103-I103+1)&gt;365,365,SUM(J103-I103+1))</f>
        <v>1</v>
      </c>
      <c r="L103" s="79" t="n">
        <f aca="false">ROUNDUP(K103*2200*H103/365*20,0)/20</f>
        <v>0</v>
      </c>
    </row>
    <row r="104" customFormat="false" ht="12.75" hidden="false" customHeight="false" outlineLevel="0" collapsed="false">
      <c r="A104" s="69"/>
      <c r="B104" s="70"/>
      <c r="C104" s="71"/>
      <c r="D104" s="72"/>
      <c r="E104" s="73"/>
      <c r="F104" s="74" t="n">
        <f aca="false">E104-D104</f>
        <v>0</v>
      </c>
      <c r="G104" s="73"/>
      <c r="H104" s="75" t="n">
        <f aca="false">IF(F104&gt;0,ROUNDUP(G104/F104,6),0)</f>
        <v>0</v>
      </c>
      <c r="I104" s="76"/>
      <c r="J104" s="77"/>
      <c r="K104" s="78" t="n">
        <f aca="false">IF(SUM(J104-I104+1)&gt;365,365,SUM(J104-I104+1))</f>
        <v>1</v>
      </c>
      <c r="L104" s="79" t="n">
        <f aca="false">ROUNDUP(K104*2200*H104/365*20,0)/20</f>
        <v>0</v>
      </c>
    </row>
    <row r="105" customFormat="false" ht="12.75" hidden="false" customHeight="false" outlineLevel="0" collapsed="false">
      <c r="A105" s="69"/>
      <c r="B105" s="70"/>
      <c r="C105" s="71"/>
      <c r="D105" s="72"/>
      <c r="E105" s="73"/>
      <c r="F105" s="74" t="n">
        <f aca="false">E105-D105</f>
        <v>0</v>
      </c>
      <c r="G105" s="73"/>
      <c r="H105" s="75" t="n">
        <f aca="false">IF(F105&gt;0,ROUNDUP(G105/F105,6),0)</f>
        <v>0</v>
      </c>
      <c r="I105" s="76"/>
      <c r="J105" s="77"/>
      <c r="K105" s="78" t="n">
        <f aca="false">IF(SUM(J105-I105+1)&gt;365,365,SUM(J105-I105+1))</f>
        <v>1</v>
      </c>
      <c r="L105" s="79" t="n">
        <f aca="false">ROUNDUP(K105*2200*H105/365*20,0)/20</f>
        <v>0</v>
      </c>
    </row>
    <row r="106" customFormat="false" ht="12.75" hidden="false" customHeight="false" outlineLevel="0" collapsed="false">
      <c r="A106" s="69"/>
      <c r="B106" s="70"/>
      <c r="C106" s="71"/>
      <c r="D106" s="72"/>
      <c r="E106" s="73"/>
      <c r="F106" s="74" t="n">
        <f aca="false">E106-D106</f>
        <v>0</v>
      </c>
      <c r="G106" s="73"/>
      <c r="H106" s="75" t="n">
        <f aca="false">IF(F106&gt;0,ROUNDUP(G106/F106,6),0)</f>
        <v>0</v>
      </c>
      <c r="I106" s="76"/>
      <c r="J106" s="77"/>
      <c r="K106" s="78" t="n">
        <f aca="false">IF(SUM(J106-I106+1)&gt;365,365,SUM(J106-I106+1))</f>
        <v>1</v>
      </c>
      <c r="L106" s="79" t="n">
        <f aca="false">ROUNDUP(K106*2200*H106/365*20,0)/20</f>
        <v>0</v>
      </c>
    </row>
    <row r="107" customFormat="false" ht="12.75" hidden="false" customHeight="false" outlineLevel="0" collapsed="false">
      <c r="A107" s="69"/>
      <c r="B107" s="70"/>
      <c r="C107" s="71"/>
      <c r="D107" s="72"/>
      <c r="E107" s="73"/>
      <c r="F107" s="74" t="n">
        <f aca="false">E107-D107</f>
        <v>0</v>
      </c>
      <c r="G107" s="73"/>
      <c r="H107" s="75" t="n">
        <f aca="false">IF(F107&gt;0,ROUNDUP(G107/F107,6),0)</f>
        <v>0</v>
      </c>
      <c r="I107" s="76"/>
      <c r="J107" s="77"/>
      <c r="K107" s="78" t="n">
        <f aca="false">IF(SUM(J107-I107+1)&gt;365,365,SUM(J107-I107+1))</f>
        <v>1</v>
      </c>
      <c r="L107" s="79" t="n">
        <f aca="false">ROUNDUP(K107*2200*H107/365*20,0)/20</f>
        <v>0</v>
      </c>
    </row>
    <row r="108" customFormat="false" ht="12.75" hidden="false" customHeight="false" outlineLevel="0" collapsed="false">
      <c r="A108" s="69"/>
      <c r="B108" s="70"/>
      <c r="C108" s="71"/>
      <c r="D108" s="72"/>
      <c r="E108" s="73"/>
      <c r="F108" s="74" t="n">
        <f aca="false">E108-D108</f>
        <v>0</v>
      </c>
      <c r="G108" s="73"/>
      <c r="H108" s="75" t="n">
        <f aca="false">IF(F108&gt;0,ROUNDUP(G108/F108,6),0)</f>
        <v>0</v>
      </c>
      <c r="I108" s="76"/>
      <c r="J108" s="77"/>
      <c r="K108" s="78" t="n">
        <f aca="false">IF(SUM(J108-I108+1)&gt;365,365,SUM(J108-I108+1))</f>
        <v>1</v>
      </c>
      <c r="L108" s="79" t="n">
        <f aca="false">ROUNDUP(K108*2200*H108/365*20,0)/20</f>
        <v>0</v>
      </c>
    </row>
    <row r="109" customFormat="false" ht="12.75" hidden="false" customHeight="false" outlineLevel="0" collapsed="false">
      <c r="A109" s="80"/>
      <c r="B109" s="81"/>
      <c r="C109" s="82"/>
      <c r="D109" s="83"/>
      <c r="E109" s="84"/>
      <c r="F109" s="85" t="n">
        <f aca="false">E109-D109</f>
        <v>0</v>
      </c>
      <c r="G109" s="84"/>
      <c r="H109" s="86" t="n">
        <f aca="false">IF(F109&gt;0,ROUNDUP(G109/F109,6),0)</f>
        <v>0</v>
      </c>
      <c r="I109" s="87"/>
      <c r="J109" s="88"/>
      <c r="K109" s="78" t="n">
        <f aca="false">IF(SUM(J109-I109+1)&gt;365,365,SUM(J109-I109+1))</f>
        <v>1</v>
      </c>
      <c r="L109" s="79" t="n">
        <f aca="false">ROUNDUP(K109*2200*H109/365*20,0)/20</f>
        <v>0</v>
      </c>
    </row>
    <row r="110" customFormat="false" ht="12.75" hidden="false" customHeight="false" outlineLevel="0" collapsed="false">
      <c r="A110" s="69"/>
      <c r="B110" s="70"/>
      <c r="C110" s="71"/>
      <c r="D110" s="72"/>
      <c r="E110" s="73"/>
      <c r="F110" s="74" t="n">
        <f aca="false">E110-D110</f>
        <v>0</v>
      </c>
      <c r="G110" s="73"/>
      <c r="H110" s="75" t="n">
        <f aca="false">IF(F110&gt;0,ROUNDUP(G110/F110,6),0)</f>
        <v>0</v>
      </c>
      <c r="I110" s="76"/>
      <c r="J110" s="77"/>
      <c r="K110" s="78" t="n">
        <f aca="false">IF(SUM(J110-I110+1)&gt;365,365,SUM(J110-I110+1))</f>
        <v>1</v>
      </c>
      <c r="L110" s="79" t="n">
        <f aca="false">ROUNDUP(K110*2200*H110/365*20,0)/20</f>
        <v>0</v>
      </c>
    </row>
    <row r="111" customFormat="false" ht="12.75" hidden="false" customHeight="false" outlineLevel="0" collapsed="false">
      <c r="A111" s="89"/>
      <c r="B111" s="70"/>
      <c r="C111" s="90"/>
      <c r="D111" s="72"/>
      <c r="E111" s="72"/>
      <c r="F111" s="74" t="n">
        <f aca="false">E111-D111</f>
        <v>0</v>
      </c>
      <c r="G111" s="72"/>
      <c r="H111" s="75" t="n">
        <f aca="false">IF(F111&gt;0,ROUNDUP(G111/F111,6),0)</f>
        <v>0</v>
      </c>
      <c r="I111" s="91"/>
      <c r="J111" s="91"/>
      <c r="K111" s="78" t="n">
        <f aca="false">IF(SUM(J111-I111+1)&gt;365,365,SUM(J111-I111+1))</f>
        <v>1</v>
      </c>
      <c r="L111" s="79" t="n">
        <f aca="false">ROUNDUP(K111*2200*H111/365*20,0)/20</f>
        <v>0</v>
      </c>
    </row>
    <row r="112" customFormat="false" ht="12.75" hidden="false" customHeight="false" outlineLevel="0" collapsed="false">
      <c r="A112" s="89"/>
      <c r="B112" s="70"/>
      <c r="C112" s="90"/>
      <c r="D112" s="72"/>
      <c r="E112" s="72"/>
      <c r="F112" s="74" t="n">
        <f aca="false">E112-D112</f>
        <v>0</v>
      </c>
      <c r="G112" s="72"/>
      <c r="H112" s="75" t="n">
        <f aca="false">IF(F112&gt;0,ROUNDUP(G112/F112,6),0)</f>
        <v>0</v>
      </c>
      <c r="I112" s="91"/>
      <c r="J112" s="91"/>
      <c r="K112" s="78" t="n">
        <f aca="false">IF(SUM(J112-I112+1)&gt;365,365,SUM(J112-I112+1))</f>
        <v>1</v>
      </c>
      <c r="L112" s="79" t="n">
        <f aca="false">ROUNDUP(K112*2200*H112/365*20,0)/20</f>
        <v>0</v>
      </c>
    </row>
    <row r="113" customFormat="false" ht="12.75" hidden="false" customHeight="false" outlineLevel="0" collapsed="false">
      <c r="A113" s="80"/>
      <c r="B113" s="81"/>
      <c r="C113" s="82"/>
      <c r="D113" s="83"/>
      <c r="E113" s="84"/>
      <c r="F113" s="85" t="n">
        <f aca="false">E113-D113</f>
        <v>0</v>
      </c>
      <c r="G113" s="84"/>
      <c r="H113" s="86" t="n">
        <f aca="false">IF(F113&gt;0,ROUNDUP(G113/F113,6),0)</f>
        <v>0</v>
      </c>
      <c r="I113" s="87"/>
      <c r="J113" s="88"/>
      <c r="K113" s="78" t="n">
        <f aca="false">IF(SUM(J113-I113+1)&gt;365,365,SUM(J113-I113+1))</f>
        <v>1</v>
      </c>
      <c r="L113" s="79" t="n">
        <f aca="false">ROUNDUP(K113*2200*H113/365*20,0)/20</f>
        <v>0</v>
      </c>
    </row>
    <row r="114" customFormat="false" ht="12.75" hidden="false" customHeight="false" outlineLevel="0" collapsed="false">
      <c r="A114" s="69"/>
      <c r="B114" s="70"/>
      <c r="C114" s="71"/>
      <c r="D114" s="72"/>
      <c r="E114" s="73"/>
      <c r="F114" s="74" t="n">
        <f aca="false">E114-D114</f>
        <v>0</v>
      </c>
      <c r="G114" s="73"/>
      <c r="H114" s="75" t="n">
        <f aca="false">IF(F114&gt;0,ROUNDUP(G114/F114,6),0)</f>
        <v>0</v>
      </c>
      <c r="I114" s="76"/>
      <c r="J114" s="77"/>
      <c r="K114" s="78" t="n">
        <f aca="false">IF(SUM(J114-I114+1)&gt;365,365,SUM(J114-I114+1))</f>
        <v>1</v>
      </c>
      <c r="L114" s="79" t="n">
        <f aca="false">ROUNDUP(K114*2200*H114/365*20,0)/20</f>
        <v>0</v>
      </c>
    </row>
    <row r="115" customFormat="false" ht="12.75" hidden="false" customHeight="false" outlineLevel="0" collapsed="false">
      <c r="A115" s="80"/>
      <c r="B115" s="81"/>
      <c r="C115" s="82"/>
      <c r="D115" s="83"/>
      <c r="E115" s="84"/>
      <c r="F115" s="85" t="n">
        <f aca="false">E115-D115</f>
        <v>0</v>
      </c>
      <c r="G115" s="84"/>
      <c r="H115" s="86" t="n">
        <f aca="false">IF(F115&gt;0,ROUNDUP(G115/F115,6),0)</f>
        <v>0</v>
      </c>
      <c r="I115" s="87"/>
      <c r="J115" s="88"/>
      <c r="K115" s="78" t="n">
        <f aca="false">IF(SUM(J115-I115+1)&gt;365,365,SUM(J115-I115+1))</f>
        <v>1</v>
      </c>
      <c r="L115" s="79" t="n">
        <f aca="false">ROUNDUP(K115*2200*H115/365*20,0)/20</f>
        <v>0</v>
      </c>
    </row>
    <row r="116" customFormat="false" ht="12.75" hidden="false" customHeight="false" outlineLevel="0" collapsed="false">
      <c r="A116" s="69"/>
      <c r="B116" s="70"/>
      <c r="C116" s="71"/>
      <c r="D116" s="72"/>
      <c r="E116" s="73"/>
      <c r="F116" s="74" t="n">
        <f aca="false">E116-D116</f>
        <v>0</v>
      </c>
      <c r="G116" s="73"/>
      <c r="H116" s="75" t="n">
        <f aca="false">IF(F116&gt;0,ROUNDUP(G116/F116,6),0)</f>
        <v>0</v>
      </c>
      <c r="I116" s="76"/>
      <c r="J116" s="77"/>
      <c r="K116" s="78" t="n">
        <f aca="false">IF(SUM(J116-I116+1)&gt;365,365,SUM(J116-I116+1))</f>
        <v>1</v>
      </c>
      <c r="L116" s="79" t="n">
        <f aca="false">ROUNDUP(K116*2200*H116/365*20,0)/20</f>
        <v>0</v>
      </c>
    </row>
    <row r="117" customFormat="false" ht="12.75" hidden="false" customHeight="false" outlineLevel="0" collapsed="false">
      <c r="A117" s="80"/>
      <c r="B117" s="83"/>
      <c r="C117" s="84"/>
      <c r="D117" s="83"/>
      <c r="E117" s="84"/>
      <c r="F117" s="85" t="n">
        <f aca="false">E117-D117</f>
        <v>0</v>
      </c>
      <c r="G117" s="84"/>
      <c r="H117" s="86" t="n">
        <f aca="false">IF(F117&gt;0,ROUNDUP(G117/F117,6),0)</f>
        <v>0</v>
      </c>
      <c r="I117" s="87"/>
      <c r="J117" s="88"/>
      <c r="K117" s="78" t="n">
        <f aca="false">IF(SUM(J117-I117+1)&gt;365,365,SUM(J117-I117+1))</f>
        <v>1</v>
      </c>
      <c r="L117" s="79" t="n">
        <f aca="false">ROUNDUP(K117*2200*H117/365*20,0)/20</f>
        <v>0</v>
      </c>
    </row>
    <row r="118" customFormat="false" ht="12.75" hidden="false" customHeight="false" outlineLevel="0" collapsed="false">
      <c r="A118" s="69"/>
      <c r="B118" s="72"/>
      <c r="C118" s="73"/>
      <c r="D118" s="72"/>
      <c r="E118" s="73"/>
      <c r="F118" s="74" t="n">
        <f aca="false">E118-D118</f>
        <v>0</v>
      </c>
      <c r="G118" s="73"/>
      <c r="H118" s="75" t="n">
        <f aca="false">IF(F118&gt;0,ROUNDUP(G118/F118,6),0)</f>
        <v>0</v>
      </c>
      <c r="I118" s="76"/>
      <c r="J118" s="77"/>
      <c r="K118" s="78" t="n">
        <f aca="false">IF(SUM(J118-I118+1)&gt;365,365,SUM(J118-I118+1))</f>
        <v>1</v>
      </c>
      <c r="L118" s="79" t="n">
        <f aca="false">ROUNDUP(K118*2200*H118/365*20,0)/20</f>
        <v>0</v>
      </c>
    </row>
    <row r="119" customFormat="false" ht="13.5" hidden="false" customHeight="false" outlineLevel="0" collapsed="false">
      <c r="A119" s="92"/>
      <c r="B119" s="93"/>
      <c r="C119" s="94"/>
      <c r="D119" s="93"/>
      <c r="E119" s="94"/>
      <c r="F119" s="95" t="n">
        <f aca="false">E119-D119</f>
        <v>0</v>
      </c>
      <c r="G119" s="94"/>
      <c r="H119" s="96" t="n">
        <f aca="false">IF(F119&gt;0,ROUNDUP(G119/F119,6),0)</f>
        <v>0</v>
      </c>
      <c r="I119" s="97"/>
      <c r="J119" s="98"/>
      <c r="K119" s="99" t="n">
        <f aca="false">IF(SUM(J119-I119+1)&gt;365,365,SUM(J119-I119+1))</f>
        <v>1</v>
      </c>
      <c r="L119" s="100" t="n">
        <f aca="false">ROUNDUP(K119*2200*H119/365*20,0)/20</f>
        <v>0</v>
      </c>
    </row>
    <row r="121" customFormat="false" ht="12.75" hidden="false" customHeight="false" outlineLevel="0" collapsed="false">
      <c r="L121" s="105" t="n">
        <f aca="false">SUM(L85:L117)</f>
        <v>0</v>
      </c>
    </row>
    <row r="122" customFormat="false" ht="13.5" hidden="false" customHeight="false" outlineLevel="0" collapsed="false"/>
    <row r="123" customFormat="false" ht="13.5" hidden="false" customHeight="false" outlineLevel="0" collapsed="false">
      <c r="A123" s="101" t="s">
        <v>42</v>
      </c>
      <c r="B123" s="1"/>
      <c r="C123" s="1"/>
      <c r="D123" s="1"/>
      <c r="E123" s="1"/>
      <c r="G123" s="1"/>
      <c r="H123" s="1"/>
      <c r="I123" s="1"/>
      <c r="J123" s="1" t="s">
        <v>43</v>
      </c>
      <c r="K123" s="1"/>
      <c r="L123" s="103" t="n">
        <f aca="false">L121+L78+L37</f>
        <v>0</v>
      </c>
    </row>
    <row r="124" customFormat="false" ht="12.75" hidden="false" customHeight="false" outlineLevel="0" collapsed="false">
      <c r="A124" s="104" t="s">
        <v>44</v>
      </c>
    </row>
    <row r="125" customFormat="false" ht="12.75" hidden="false" customHeight="false" outlineLevel="0" collapsed="false">
      <c r="A125" s="104" t="s">
        <v>45</v>
      </c>
    </row>
    <row r="127" customFormat="false" ht="13.5" hidden="false" customHeight="false" outlineLevel="0" collapsed="false"/>
    <row r="128" customFormat="false" ht="12.75" hidden="false" customHeight="false" outlineLevel="0" collapsed="false">
      <c r="A128" s="30" t="s">
        <v>18</v>
      </c>
      <c r="B128" s="31" t="s">
        <v>19</v>
      </c>
      <c r="C128" s="32" t="s">
        <v>20</v>
      </c>
      <c r="D128" s="33" t="s">
        <v>21</v>
      </c>
      <c r="E128" s="34" t="s">
        <v>22</v>
      </c>
      <c r="F128" s="31" t="s">
        <v>23</v>
      </c>
      <c r="G128" s="32" t="s">
        <v>23</v>
      </c>
      <c r="H128" s="31" t="s">
        <v>24</v>
      </c>
      <c r="I128" s="35" t="s">
        <v>25</v>
      </c>
      <c r="J128" s="31"/>
      <c r="K128" s="31" t="s">
        <v>26</v>
      </c>
      <c r="L128" s="36"/>
    </row>
    <row r="129" customFormat="false" ht="12.75" hidden="false" customHeight="false" outlineLevel="0" collapsed="false">
      <c r="A129" s="38" t="s">
        <v>27</v>
      </c>
      <c r="B129" s="39" t="s">
        <v>28</v>
      </c>
      <c r="C129" s="40"/>
      <c r="D129" s="41" t="s">
        <v>29</v>
      </c>
      <c r="E129" s="41" t="s">
        <v>29</v>
      </c>
      <c r="F129" s="39" t="s">
        <v>30</v>
      </c>
      <c r="G129" s="40" t="s">
        <v>31</v>
      </c>
      <c r="H129" s="42"/>
      <c r="I129" s="43" t="s">
        <v>32</v>
      </c>
      <c r="J129" s="44" t="s">
        <v>33</v>
      </c>
      <c r="K129" s="45" t="s">
        <v>34</v>
      </c>
      <c r="L129" s="46" t="s">
        <v>35</v>
      </c>
    </row>
    <row r="130" customFormat="false" ht="13.5" hidden="false" customHeight="false" outlineLevel="0" collapsed="false">
      <c r="A130" s="47" t="s">
        <v>36</v>
      </c>
      <c r="B130" s="48"/>
      <c r="C130" s="49"/>
      <c r="D130" s="48" t="s">
        <v>37</v>
      </c>
      <c r="E130" s="50" t="s">
        <v>38</v>
      </c>
      <c r="F130" s="48" t="s">
        <v>39</v>
      </c>
      <c r="G130" s="51" t="s">
        <v>40</v>
      </c>
      <c r="H130" s="52"/>
      <c r="I130" s="53" t="s">
        <v>41</v>
      </c>
      <c r="J130" s="54"/>
      <c r="K130" s="55"/>
      <c r="L130" s="56"/>
    </row>
    <row r="131" customFormat="false" ht="12.75" hidden="false" customHeight="false" outlineLevel="0" collapsed="false">
      <c r="A131" s="58"/>
      <c r="B131" s="59"/>
      <c r="C131" s="60"/>
      <c r="D131" s="61"/>
      <c r="E131" s="62"/>
      <c r="F131" s="63" t="n">
        <f aca="false">E131-D131</f>
        <v>0</v>
      </c>
      <c r="G131" s="62"/>
      <c r="H131" s="64" t="n">
        <f aca="false">IF(F131&gt;0,ROUNDUP(G131/F131,6),0)</f>
        <v>0</v>
      </c>
      <c r="I131" s="65"/>
      <c r="J131" s="66"/>
      <c r="K131" s="67" t="n">
        <f aca="false">IF(SUM(J131-I131+1)&gt;365,365,SUM(J131-I131+1))</f>
        <v>1</v>
      </c>
      <c r="L131" s="68" t="n">
        <f aca="false">ROUNDUP(K131*2200*H131/365*20,0)/20</f>
        <v>0</v>
      </c>
    </row>
    <row r="132" customFormat="false" ht="12.75" hidden="false" customHeight="false" outlineLevel="0" collapsed="false">
      <c r="A132" s="69"/>
      <c r="B132" s="70"/>
      <c r="C132" s="71"/>
      <c r="D132" s="72"/>
      <c r="E132" s="73"/>
      <c r="F132" s="74" t="n">
        <f aca="false">E132-D132</f>
        <v>0</v>
      </c>
      <c r="G132" s="73"/>
      <c r="H132" s="75" t="n">
        <f aca="false">IF(F132&gt;0,ROUNDUP(G132/F132,6),0)</f>
        <v>0</v>
      </c>
      <c r="I132" s="76"/>
      <c r="J132" s="77"/>
      <c r="K132" s="78" t="n">
        <f aca="false">IF(SUM(J132-I132+1)&gt;365,365,SUM(J132-I132+1))</f>
        <v>1</v>
      </c>
      <c r="L132" s="79" t="n">
        <f aca="false">ROUNDUP(K132*2200*H132/365*20,0)/20</f>
        <v>0</v>
      </c>
    </row>
    <row r="133" customFormat="false" ht="12.75" hidden="false" customHeight="false" outlineLevel="0" collapsed="false">
      <c r="A133" s="80"/>
      <c r="B133" s="81"/>
      <c r="C133" s="82"/>
      <c r="D133" s="83"/>
      <c r="E133" s="84"/>
      <c r="F133" s="85" t="n">
        <f aca="false">E133-D133</f>
        <v>0</v>
      </c>
      <c r="G133" s="84"/>
      <c r="H133" s="86" t="n">
        <f aca="false">IF(F133&gt;0,ROUNDUP(G133/F133,6),0)</f>
        <v>0</v>
      </c>
      <c r="I133" s="87"/>
      <c r="J133" s="88"/>
      <c r="K133" s="78" t="n">
        <f aca="false">IF(SUM(J133-I133+1)&gt;365,365,SUM(J133-I133+1))</f>
        <v>1</v>
      </c>
      <c r="L133" s="79" t="n">
        <f aca="false">ROUNDUP(K133*2200*H133/365*20,0)/20</f>
        <v>0</v>
      </c>
    </row>
    <row r="134" customFormat="false" ht="12.75" hidden="false" customHeight="false" outlineLevel="0" collapsed="false">
      <c r="A134" s="69"/>
      <c r="B134" s="70"/>
      <c r="C134" s="71"/>
      <c r="D134" s="72"/>
      <c r="E134" s="73"/>
      <c r="F134" s="74" t="n">
        <f aca="false">E134-D134</f>
        <v>0</v>
      </c>
      <c r="G134" s="73"/>
      <c r="H134" s="75" t="n">
        <f aca="false">IF(F134&gt;0,ROUNDUP(G134/F134,6),0)</f>
        <v>0</v>
      </c>
      <c r="I134" s="76"/>
      <c r="J134" s="77"/>
      <c r="K134" s="78" t="n">
        <f aca="false">IF(SUM(J134-I134+1)&gt;365,365,SUM(J134-I134+1))</f>
        <v>1</v>
      </c>
      <c r="L134" s="79" t="n">
        <f aca="false">ROUNDUP(K134*2200*H134/365*20,0)/20</f>
        <v>0</v>
      </c>
    </row>
    <row r="135" customFormat="false" ht="12.75" hidden="false" customHeight="false" outlineLevel="0" collapsed="false">
      <c r="A135" s="69"/>
      <c r="B135" s="70"/>
      <c r="C135" s="71"/>
      <c r="D135" s="72"/>
      <c r="E135" s="73"/>
      <c r="F135" s="74" t="n">
        <f aca="false">E135-D135</f>
        <v>0</v>
      </c>
      <c r="G135" s="73"/>
      <c r="H135" s="75" t="n">
        <f aca="false">IF(F135&gt;0,ROUNDUP(G135/F135,6),0)</f>
        <v>0</v>
      </c>
      <c r="I135" s="76"/>
      <c r="J135" s="77"/>
      <c r="K135" s="78" t="n">
        <f aca="false">IF(SUM(J135-I135+1)&gt;365,365,SUM(J135-I135+1))</f>
        <v>1</v>
      </c>
      <c r="L135" s="79" t="n">
        <f aca="false">ROUNDUP(K135*2200*H135/365*20,0)/20</f>
        <v>0</v>
      </c>
    </row>
    <row r="136" customFormat="false" ht="12.75" hidden="false" customHeight="false" outlineLevel="0" collapsed="false">
      <c r="A136" s="69"/>
      <c r="B136" s="70"/>
      <c r="C136" s="71"/>
      <c r="D136" s="72"/>
      <c r="E136" s="73"/>
      <c r="F136" s="74" t="n">
        <f aca="false">E136-D136</f>
        <v>0</v>
      </c>
      <c r="G136" s="73"/>
      <c r="H136" s="75" t="n">
        <f aca="false">IF(F136&gt;0,ROUNDUP(G136/F136,6),0)</f>
        <v>0</v>
      </c>
      <c r="I136" s="76"/>
      <c r="J136" s="77"/>
      <c r="K136" s="78" t="n">
        <f aca="false">IF(SUM(J136-I136+1)&gt;365,365,SUM(J136-I136+1))</f>
        <v>1</v>
      </c>
      <c r="L136" s="79" t="n">
        <f aca="false">ROUNDUP(K136*2200*H136/365*20,0)/20</f>
        <v>0</v>
      </c>
    </row>
    <row r="137" customFormat="false" ht="12.75" hidden="false" customHeight="false" outlineLevel="0" collapsed="false">
      <c r="A137" s="69"/>
      <c r="B137" s="70"/>
      <c r="C137" s="71"/>
      <c r="D137" s="72"/>
      <c r="E137" s="73"/>
      <c r="F137" s="74" t="n">
        <f aca="false">E137-D137</f>
        <v>0</v>
      </c>
      <c r="G137" s="73"/>
      <c r="H137" s="75" t="n">
        <f aca="false">IF(F137&gt;0,ROUNDUP(G137/F137,6),0)</f>
        <v>0</v>
      </c>
      <c r="I137" s="76"/>
      <c r="J137" s="77"/>
      <c r="K137" s="78" t="n">
        <f aca="false">IF(SUM(J137-I137+1)&gt;365,365,SUM(J137-I137+1))</f>
        <v>1</v>
      </c>
      <c r="L137" s="79" t="n">
        <f aca="false">ROUNDUP(K137*2200*H137/365*20,0)/20</f>
        <v>0</v>
      </c>
    </row>
    <row r="138" customFormat="false" ht="12.75" hidden="false" customHeight="false" outlineLevel="0" collapsed="false">
      <c r="A138" s="69"/>
      <c r="B138" s="70"/>
      <c r="C138" s="71"/>
      <c r="D138" s="72"/>
      <c r="E138" s="73"/>
      <c r="F138" s="74" t="n">
        <f aca="false">E138-D138</f>
        <v>0</v>
      </c>
      <c r="G138" s="73"/>
      <c r="H138" s="75" t="n">
        <f aca="false">IF(F138&gt;0,ROUNDUP(G138/F138,6),0)</f>
        <v>0</v>
      </c>
      <c r="I138" s="76"/>
      <c r="J138" s="77"/>
      <c r="K138" s="78" t="n">
        <f aca="false">IF(SUM(J138-I138+1)&gt;365,365,SUM(J138-I138+1))</f>
        <v>1</v>
      </c>
      <c r="L138" s="79" t="n">
        <f aca="false">ROUNDUP(K138*2200*H138/365*20,0)/20</f>
        <v>0</v>
      </c>
    </row>
    <row r="139" customFormat="false" ht="12.75" hidden="false" customHeight="false" outlineLevel="0" collapsed="false">
      <c r="A139" s="69"/>
      <c r="B139" s="70"/>
      <c r="C139" s="71"/>
      <c r="D139" s="72"/>
      <c r="E139" s="73"/>
      <c r="F139" s="74" t="n">
        <f aca="false">E139-D139</f>
        <v>0</v>
      </c>
      <c r="G139" s="73"/>
      <c r="H139" s="75" t="n">
        <f aca="false">IF(F139&gt;0,ROUNDUP(G139/F139,6),0)</f>
        <v>0</v>
      </c>
      <c r="I139" s="76"/>
      <c r="J139" s="77"/>
      <c r="K139" s="78" t="n">
        <f aca="false">IF(SUM(J139-I139+1)&gt;365,365,SUM(J139-I139+1))</f>
        <v>1</v>
      </c>
      <c r="L139" s="79" t="n">
        <f aca="false">ROUNDUP(K139*2200*H139/365*20,0)/20</f>
        <v>0</v>
      </c>
    </row>
    <row r="140" customFormat="false" ht="12.75" hidden="false" customHeight="false" outlineLevel="0" collapsed="false">
      <c r="A140" s="69"/>
      <c r="B140" s="70"/>
      <c r="C140" s="71"/>
      <c r="D140" s="72"/>
      <c r="E140" s="73"/>
      <c r="F140" s="74" t="n">
        <f aca="false">E140-D140</f>
        <v>0</v>
      </c>
      <c r="G140" s="73"/>
      <c r="H140" s="75" t="n">
        <f aca="false">IF(F140&gt;0,ROUNDUP(G140/F140,6),0)</f>
        <v>0</v>
      </c>
      <c r="I140" s="76"/>
      <c r="J140" s="77"/>
      <c r="K140" s="78" t="n">
        <f aca="false">IF(SUM(J140-I140+1)&gt;365,365,SUM(J140-I140+1))</f>
        <v>1</v>
      </c>
      <c r="L140" s="79" t="n">
        <f aca="false">ROUNDUP(K140*2200*H140/365*20,0)/20</f>
        <v>0</v>
      </c>
    </row>
    <row r="141" customFormat="false" ht="12.75" hidden="false" customHeight="false" outlineLevel="0" collapsed="false">
      <c r="A141" s="69"/>
      <c r="B141" s="70"/>
      <c r="C141" s="71"/>
      <c r="D141" s="72"/>
      <c r="E141" s="73"/>
      <c r="F141" s="74" t="n">
        <f aca="false">E141-D141</f>
        <v>0</v>
      </c>
      <c r="G141" s="73"/>
      <c r="H141" s="75" t="n">
        <f aca="false">IF(F141&gt;0,ROUNDUP(G141/F141,6),0)</f>
        <v>0</v>
      </c>
      <c r="I141" s="76"/>
      <c r="J141" s="77"/>
      <c r="K141" s="78" t="n">
        <f aca="false">IF(SUM(J141-I141+1)&gt;365,365,SUM(J141-I141+1))</f>
        <v>1</v>
      </c>
      <c r="L141" s="79" t="n">
        <f aca="false">ROUNDUP(K141*2200*H141/365*20,0)/20</f>
        <v>0</v>
      </c>
    </row>
    <row r="142" customFormat="false" ht="12.75" hidden="false" customHeight="false" outlineLevel="0" collapsed="false">
      <c r="A142" s="69"/>
      <c r="B142" s="70"/>
      <c r="C142" s="71"/>
      <c r="D142" s="72"/>
      <c r="E142" s="73"/>
      <c r="F142" s="74" t="n">
        <f aca="false">E142-D142</f>
        <v>0</v>
      </c>
      <c r="G142" s="73"/>
      <c r="H142" s="75" t="n">
        <f aca="false">IF(F142&gt;0,ROUNDUP(G142/F142,6),0)</f>
        <v>0</v>
      </c>
      <c r="I142" s="76"/>
      <c r="J142" s="77"/>
      <c r="K142" s="78" t="n">
        <f aca="false">IF(SUM(J142-I142+1)&gt;365,365,SUM(J142-I142+1))</f>
        <v>1</v>
      </c>
      <c r="L142" s="79" t="n">
        <f aca="false">ROUNDUP(K142*2200*H142/365*20,0)/20</f>
        <v>0</v>
      </c>
    </row>
    <row r="143" customFormat="false" ht="12.75" hidden="false" customHeight="false" outlineLevel="0" collapsed="false">
      <c r="A143" s="69"/>
      <c r="B143" s="70"/>
      <c r="C143" s="71"/>
      <c r="D143" s="72"/>
      <c r="E143" s="73"/>
      <c r="F143" s="74" t="n">
        <f aca="false">E143-D143</f>
        <v>0</v>
      </c>
      <c r="G143" s="73"/>
      <c r="H143" s="75" t="n">
        <f aca="false">IF(F143&gt;0,ROUNDUP(G143/F143,6),0)</f>
        <v>0</v>
      </c>
      <c r="I143" s="76"/>
      <c r="J143" s="77"/>
      <c r="K143" s="78" t="n">
        <f aca="false">IF(SUM(J143-I143+1)&gt;365,365,SUM(J143-I143+1))</f>
        <v>1</v>
      </c>
      <c r="L143" s="79" t="n">
        <f aca="false">ROUNDUP(K143*2200*H143/365*20,0)/20</f>
        <v>0</v>
      </c>
    </row>
    <row r="144" customFormat="false" ht="12.75" hidden="false" customHeight="false" outlineLevel="0" collapsed="false">
      <c r="A144" s="69"/>
      <c r="B144" s="70"/>
      <c r="C144" s="71"/>
      <c r="D144" s="72"/>
      <c r="E144" s="73"/>
      <c r="F144" s="74" t="n">
        <f aca="false">E144-D144</f>
        <v>0</v>
      </c>
      <c r="G144" s="73"/>
      <c r="H144" s="75" t="n">
        <f aca="false">IF(F144&gt;0,ROUNDUP(G144/F144,6),0)</f>
        <v>0</v>
      </c>
      <c r="I144" s="76"/>
      <c r="J144" s="77"/>
      <c r="K144" s="78" t="n">
        <f aca="false">IF(SUM(J144-I144+1)&gt;365,365,SUM(J144-I144+1))</f>
        <v>1</v>
      </c>
      <c r="L144" s="79" t="n">
        <f aca="false">ROUNDUP(K144*2200*H144/365*20,0)/20</f>
        <v>0</v>
      </c>
    </row>
    <row r="145" customFormat="false" ht="12.75" hidden="false" customHeight="false" outlineLevel="0" collapsed="false">
      <c r="A145" s="80"/>
      <c r="B145" s="81"/>
      <c r="C145" s="82"/>
      <c r="D145" s="83"/>
      <c r="E145" s="84"/>
      <c r="F145" s="85" t="n">
        <f aca="false">E145-D145</f>
        <v>0</v>
      </c>
      <c r="G145" s="84"/>
      <c r="H145" s="86" t="n">
        <f aca="false">IF(F145&gt;0,ROUNDUP(G145/F145,6),0)</f>
        <v>0</v>
      </c>
      <c r="I145" s="87"/>
      <c r="J145" s="88"/>
      <c r="K145" s="78" t="n">
        <f aca="false">IF(SUM(J145-I145+1)&gt;365,365,SUM(J145-I145+1))</f>
        <v>1</v>
      </c>
      <c r="L145" s="79" t="n">
        <f aca="false">ROUNDUP(K145*2200*H145/365*20,0)/20</f>
        <v>0</v>
      </c>
    </row>
    <row r="146" customFormat="false" ht="12.75" hidden="false" customHeight="false" outlineLevel="0" collapsed="false">
      <c r="A146" s="69"/>
      <c r="B146" s="70"/>
      <c r="C146" s="71"/>
      <c r="D146" s="72"/>
      <c r="E146" s="73"/>
      <c r="F146" s="74" t="n">
        <f aca="false">E146-D146</f>
        <v>0</v>
      </c>
      <c r="G146" s="73"/>
      <c r="H146" s="75" t="n">
        <f aca="false">IF(F146&gt;0,ROUNDUP(G146/F146,6),0)</f>
        <v>0</v>
      </c>
      <c r="I146" s="76"/>
      <c r="J146" s="77"/>
      <c r="K146" s="78" t="n">
        <f aca="false">IF(SUM(J146-I146+1)&gt;365,365,SUM(J146-I146+1))</f>
        <v>1</v>
      </c>
      <c r="L146" s="79" t="n">
        <f aca="false">ROUNDUP(K146*2200*H146/365*20,0)/20</f>
        <v>0</v>
      </c>
    </row>
    <row r="147" customFormat="false" ht="12.75" hidden="false" customHeight="false" outlineLevel="0" collapsed="false">
      <c r="A147" s="69"/>
      <c r="B147" s="70"/>
      <c r="C147" s="71"/>
      <c r="D147" s="72"/>
      <c r="E147" s="73"/>
      <c r="F147" s="74" t="n">
        <f aca="false">E147-D147</f>
        <v>0</v>
      </c>
      <c r="G147" s="73"/>
      <c r="H147" s="75" t="n">
        <f aca="false">IF(F147&gt;0,ROUNDUP(G147/F147,6),0)</f>
        <v>0</v>
      </c>
      <c r="I147" s="76"/>
      <c r="J147" s="77"/>
      <c r="K147" s="78" t="n">
        <f aca="false">IF(SUM(J147-I147+1)&gt;365,365,SUM(J147-I147+1))</f>
        <v>1</v>
      </c>
      <c r="L147" s="79" t="n">
        <f aca="false">ROUNDUP(K147*2200*H147/365*20,0)/20</f>
        <v>0</v>
      </c>
    </row>
    <row r="148" customFormat="false" ht="12.75" hidden="false" customHeight="false" outlineLevel="0" collapsed="false">
      <c r="A148" s="69"/>
      <c r="B148" s="70"/>
      <c r="C148" s="71"/>
      <c r="D148" s="72"/>
      <c r="E148" s="73"/>
      <c r="F148" s="74" t="n">
        <f aca="false">E148-D148</f>
        <v>0</v>
      </c>
      <c r="G148" s="73"/>
      <c r="H148" s="75" t="n">
        <f aca="false">IF(F148&gt;0,ROUNDUP(G148/F148,6),0)</f>
        <v>0</v>
      </c>
      <c r="I148" s="76"/>
      <c r="J148" s="77"/>
      <c r="K148" s="78" t="n">
        <f aca="false">IF(SUM(J148-I148+1)&gt;365,365,SUM(J148-I148+1))</f>
        <v>1</v>
      </c>
      <c r="L148" s="79" t="n">
        <f aca="false">ROUNDUP(K148*2200*H148/365*20,0)/20</f>
        <v>0</v>
      </c>
    </row>
    <row r="149" customFormat="false" ht="12.75" hidden="false" customHeight="false" outlineLevel="0" collapsed="false">
      <c r="A149" s="69"/>
      <c r="B149" s="70"/>
      <c r="C149" s="71"/>
      <c r="D149" s="72"/>
      <c r="E149" s="73"/>
      <c r="F149" s="74" t="n">
        <f aca="false">E149-D149</f>
        <v>0</v>
      </c>
      <c r="G149" s="73"/>
      <c r="H149" s="75" t="n">
        <f aca="false">IF(F149&gt;0,ROUNDUP(G149/F149,6),0)</f>
        <v>0</v>
      </c>
      <c r="I149" s="76"/>
      <c r="J149" s="77"/>
      <c r="K149" s="78" t="n">
        <f aca="false">IF(SUM(J149-I149+1)&gt;365,365,SUM(J149-I149+1))</f>
        <v>1</v>
      </c>
      <c r="L149" s="79" t="n">
        <f aca="false">ROUNDUP(K149*2200*H149/365*20,0)/20</f>
        <v>0</v>
      </c>
    </row>
    <row r="150" customFormat="false" ht="12.75" hidden="false" customHeight="false" outlineLevel="0" collapsed="false">
      <c r="A150" s="69"/>
      <c r="B150" s="70"/>
      <c r="C150" s="71"/>
      <c r="D150" s="72"/>
      <c r="E150" s="73"/>
      <c r="F150" s="74" t="n">
        <f aca="false">E150-D150</f>
        <v>0</v>
      </c>
      <c r="G150" s="73"/>
      <c r="H150" s="75" t="n">
        <f aca="false">IF(F150&gt;0,ROUNDUP(G150/F150,6),0)</f>
        <v>0</v>
      </c>
      <c r="I150" s="76"/>
      <c r="J150" s="77"/>
      <c r="K150" s="78" t="n">
        <f aca="false">IF(SUM(J150-I150+1)&gt;365,365,SUM(J150-I150+1))</f>
        <v>1</v>
      </c>
      <c r="L150" s="79" t="n">
        <f aca="false">ROUNDUP(K150*2200*H150/365*20,0)/20</f>
        <v>0</v>
      </c>
    </row>
    <row r="151" customFormat="false" ht="12.75" hidden="false" customHeight="false" outlineLevel="0" collapsed="false">
      <c r="A151" s="69"/>
      <c r="B151" s="70"/>
      <c r="C151" s="71"/>
      <c r="D151" s="72"/>
      <c r="E151" s="73"/>
      <c r="F151" s="74" t="n">
        <f aca="false">E151-D151</f>
        <v>0</v>
      </c>
      <c r="G151" s="73"/>
      <c r="H151" s="75" t="n">
        <f aca="false">IF(F151&gt;0,ROUNDUP(G151/F151,6),0)</f>
        <v>0</v>
      </c>
      <c r="I151" s="76"/>
      <c r="J151" s="77"/>
      <c r="K151" s="78" t="n">
        <f aca="false">IF(SUM(J151-I151+1)&gt;365,365,SUM(J151-I151+1))</f>
        <v>1</v>
      </c>
      <c r="L151" s="79" t="n">
        <f aca="false">ROUNDUP(K151*2200*H151/365*20,0)/20</f>
        <v>0</v>
      </c>
    </row>
    <row r="152" customFormat="false" ht="12.75" hidden="false" customHeight="false" outlineLevel="0" collapsed="false">
      <c r="A152" s="69"/>
      <c r="B152" s="70"/>
      <c r="C152" s="71"/>
      <c r="D152" s="72"/>
      <c r="E152" s="73"/>
      <c r="F152" s="74" t="n">
        <f aca="false">E152-D152</f>
        <v>0</v>
      </c>
      <c r="G152" s="73"/>
      <c r="H152" s="75" t="n">
        <f aca="false">IF(F152&gt;0,ROUNDUP(G152/F152,6),0)</f>
        <v>0</v>
      </c>
      <c r="I152" s="76"/>
      <c r="J152" s="77"/>
      <c r="K152" s="78" t="n">
        <f aca="false">IF(SUM(J152-I152+1)&gt;365,365,SUM(J152-I152+1))</f>
        <v>1</v>
      </c>
      <c r="L152" s="79" t="n">
        <f aca="false">ROUNDUP(K152*2200*H152/365*20,0)/20</f>
        <v>0</v>
      </c>
    </row>
    <row r="153" customFormat="false" ht="12.75" hidden="false" customHeight="false" outlineLevel="0" collapsed="false">
      <c r="A153" s="80"/>
      <c r="B153" s="81"/>
      <c r="C153" s="82"/>
      <c r="D153" s="83"/>
      <c r="E153" s="84"/>
      <c r="F153" s="85" t="n">
        <f aca="false">E153-D153</f>
        <v>0</v>
      </c>
      <c r="G153" s="84"/>
      <c r="H153" s="86" t="n">
        <f aca="false">IF(F153&gt;0,ROUNDUP(G153/F153,6),0)</f>
        <v>0</v>
      </c>
      <c r="I153" s="87"/>
      <c r="J153" s="88"/>
      <c r="K153" s="78" t="n">
        <f aca="false">IF(SUM(J153-I153+1)&gt;365,365,SUM(J153-I153+1))</f>
        <v>1</v>
      </c>
      <c r="L153" s="79" t="n">
        <f aca="false">ROUNDUP(K153*2200*H153/365*20,0)/20</f>
        <v>0</v>
      </c>
    </row>
    <row r="154" customFormat="false" ht="12.75" hidden="false" customHeight="false" outlineLevel="0" collapsed="false">
      <c r="A154" s="69"/>
      <c r="B154" s="70"/>
      <c r="C154" s="71"/>
      <c r="D154" s="72"/>
      <c r="E154" s="73"/>
      <c r="F154" s="74" t="n">
        <f aca="false">E154-D154</f>
        <v>0</v>
      </c>
      <c r="G154" s="73"/>
      <c r="H154" s="75" t="n">
        <f aca="false">IF(F154&gt;0,ROUNDUP(G154/F154,6),0)</f>
        <v>0</v>
      </c>
      <c r="I154" s="76"/>
      <c r="J154" s="77"/>
      <c r="K154" s="78" t="n">
        <f aca="false">IF(SUM(J154-I154+1)&gt;365,365,SUM(J154-I154+1))</f>
        <v>1</v>
      </c>
      <c r="L154" s="79" t="n">
        <f aca="false">ROUNDUP(K154*2200*H154/365*20,0)/20</f>
        <v>0</v>
      </c>
    </row>
    <row r="155" customFormat="false" ht="12.75" hidden="false" customHeight="false" outlineLevel="0" collapsed="false">
      <c r="A155" s="89"/>
      <c r="B155" s="70"/>
      <c r="C155" s="90"/>
      <c r="D155" s="72"/>
      <c r="E155" s="72"/>
      <c r="F155" s="74" t="n">
        <f aca="false">E155-D155</f>
        <v>0</v>
      </c>
      <c r="G155" s="72"/>
      <c r="H155" s="75" t="n">
        <f aca="false">IF(F155&gt;0,ROUNDUP(G155/F155,6),0)</f>
        <v>0</v>
      </c>
      <c r="I155" s="91"/>
      <c r="J155" s="91"/>
      <c r="K155" s="78" t="n">
        <f aca="false">IF(SUM(J155-I155+1)&gt;365,365,SUM(J155-I155+1))</f>
        <v>1</v>
      </c>
      <c r="L155" s="79" t="n">
        <f aca="false">ROUNDUP(K155*2200*H155/365*20,0)/20</f>
        <v>0</v>
      </c>
    </row>
    <row r="156" customFormat="false" ht="12.75" hidden="false" customHeight="false" outlineLevel="0" collapsed="false">
      <c r="A156" s="89"/>
      <c r="B156" s="70"/>
      <c r="C156" s="90"/>
      <c r="D156" s="72"/>
      <c r="E156" s="72"/>
      <c r="F156" s="74" t="n">
        <f aca="false">E156-D156</f>
        <v>0</v>
      </c>
      <c r="G156" s="72"/>
      <c r="H156" s="75" t="n">
        <f aca="false">IF(F156&gt;0,ROUNDUP(G156/F156,6),0)</f>
        <v>0</v>
      </c>
      <c r="I156" s="91"/>
      <c r="J156" s="91"/>
      <c r="K156" s="78" t="n">
        <f aca="false">IF(SUM(J156-I156+1)&gt;365,365,SUM(J156-I156+1))</f>
        <v>1</v>
      </c>
      <c r="L156" s="79" t="n">
        <f aca="false">ROUNDUP(K156*2200*H156/365*20,0)/20</f>
        <v>0</v>
      </c>
    </row>
    <row r="157" customFormat="false" ht="12.75" hidden="false" customHeight="false" outlineLevel="0" collapsed="false">
      <c r="A157" s="80"/>
      <c r="B157" s="81"/>
      <c r="C157" s="82"/>
      <c r="D157" s="83"/>
      <c r="E157" s="84"/>
      <c r="F157" s="85" t="n">
        <f aca="false">E157-D157</f>
        <v>0</v>
      </c>
      <c r="G157" s="84"/>
      <c r="H157" s="86" t="n">
        <f aca="false">IF(F157&gt;0,ROUNDUP(G157/F157,6),0)</f>
        <v>0</v>
      </c>
      <c r="I157" s="87"/>
      <c r="J157" s="88"/>
      <c r="K157" s="78" t="n">
        <f aca="false">IF(SUM(J157-I157+1)&gt;365,365,SUM(J157-I157+1))</f>
        <v>1</v>
      </c>
      <c r="L157" s="79" t="n">
        <f aca="false">ROUNDUP(K157*2200*H157/365*20,0)/20</f>
        <v>0</v>
      </c>
    </row>
    <row r="158" customFormat="false" ht="12.75" hidden="false" customHeight="false" outlineLevel="0" collapsed="false">
      <c r="A158" s="69"/>
      <c r="B158" s="70"/>
      <c r="C158" s="71"/>
      <c r="D158" s="72"/>
      <c r="E158" s="73"/>
      <c r="F158" s="74" t="n">
        <f aca="false">E158-D158</f>
        <v>0</v>
      </c>
      <c r="G158" s="73"/>
      <c r="H158" s="75" t="n">
        <f aca="false">IF(F158&gt;0,ROUNDUP(G158/F158,6),0)</f>
        <v>0</v>
      </c>
      <c r="I158" s="76"/>
      <c r="J158" s="77"/>
      <c r="K158" s="78" t="n">
        <f aca="false">IF(SUM(J158-I158+1)&gt;365,365,SUM(J158-I158+1))</f>
        <v>1</v>
      </c>
      <c r="L158" s="79" t="n">
        <f aca="false">ROUNDUP(K158*2200*H158/365*20,0)/20</f>
        <v>0</v>
      </c>
    </row>
    <row r="159" customFormat="false" ht="12.75" hidden="false" customHeight="false" outlineLevel="0" collapsed="false">
      <c r="A159" s="80"/>
      <c r="B159" s="81"/>
      <c r="C159" s="82"/>
      <c r="D159" s="83"/>
      <c r="E159" s="84"/>
      <c r="F159" s="85" t="n">
        <f aca="false">E159-D159</f>
        <v>0</v>
      </c>
      <c r="G159" s="84"/>
      <c r="H159" s="86" t="n">
        <f aca="false">IF(F159&gt;0,ROUNDUP(G159/F159,6),0)</f>
        <v>0</v>
      </c>
      <c r="I159" s="87"/>
      <c r="J159" s="88"/>
      <c r="K159" s="78" t="n">
        <f aca="false">IF(SUM(J159-I159+1)&gt;365,365,SUM(J159-I159+1))</f>
        <v>1</v>
      </c>
      <c r="L159" s="79" t="n">
        <f aca="false">ROUNDUP(K159*2200*H159/365*20,0)/20</f>
        <v>0</v>
      </c>
    </row>
    <row r="160" customFormat="false" ht="12.75" hidden="false" customHeight="false" outlineLevel="0" collapsed="false">
      <c r="A160" s="69"/>
      <c r="B160" s="70"/>
      <c r="C160" s="71"/>
      <c r="D160" s="72"/>
      <c r="E160" s="73"/>
      <c r="F160" s="74" t="n">
        <f aca="false">E160-D160</f>
        <v>0</v>
      </c>
      <c r="G160" s="73"/>
      <c r="H160" s="75" t="n">
        <f aca="false">IF(F160&gt;0,ROUNDUP(G160/F160,6),0)</f>
        <v>0</v>
      </c>
      <c r="I160" s="76"/>
      <c r="J160" s="77"/>
      <c r="K160" s="78" t="n">
        <f aca="false">IF(SUM(J160-I160+1)&gt;365,365,SUM(J160-I160+1))</f>
        <v>1</v>
      </c>
      <c r="L160" s="79" t="n">
        <f aca="false">ROUNDUP(K160*2200*H160/365*20,0)/20</f>
        <v>0</v>
      </c>
    </row>
    <row r="161" customFormat="false" ht="12.75" hidden="false" customHeight="false" outlineLevel="0" collapsed="false">
      <c r="A161" s="80"/>
      <c r="B161" s="83"/>
      <c r="C161" s="84"/>
      <c r="D161" s="83"/>
      <c r="E161" s="84"/>
      <c r="F161" s="85" t="n">
        <f aca="false">E161-D161</f>
        <v>0</v>
      </c>
      <c r="G161" s="84"/>
      <c r="H161" s="86" t="n">
        <f aca="false">IF(F161&gt;0,ROUNDUP(G161/F161,6),0)</f>
        <v>0</v>
      </c>
      <c r="I161" s="87"/>
      <c r="J161" s="88"/>
      <c r="K161" s="78" t="n">
        <f aca="false">IF(SUM(J161-I161+1)&gt;365,365,SUM(J161-I161+1))</f>
        <v>1</v>
      </c>
      <c r="L161" s="79" t="n">
        <f aca="false">ROUNDUP(K161*2200*H161/365*20,0)/20</f>
        <v>0</v>
      </c>
    </row>
    <row r="162" customFormat="false" ht="12.75" hidden="false" customHeight="false" outlineLevel="0" collapsed="false">
      <c r="A162" s="69"/>
      <c r="B162" s="72"/>
      <c r="C162" s="73"/>
      <c r="D162" s="72"/>
      <c r="E162" s="73"/>
      <c r="F162" s="74" t="n">
        <f aca="false">E162-D162</f>
        <v>0</v>
      </c>
      <c r="G162" s="73"/>
      <c r="H162" s="75" t="n">
        <f aca="false">IF(F162&gt;0,ROUNDUP(G162/F162,6),0)</f>
        <v>0</v>
      </c>
      <c r="I162" s="76"/>
      <c r="J162" s="77"/>
      <c r="K162" s="78" t="n">
        <f aca="false">IF(SUM(J162-I162+1)&gt;365,365,SUM(J162-I162+1))</f>
        <v>1</v>
      </c>
      <c r="L162" s="79" t="n">
        <f aca="false">ROUNDUP(K162*2200*H162/365*20,0)/20</f>
        <v>0</v>
      </c>
    </row>
    <row r="163" customFormat="false" ht="13.5" hidden="false" customHeight="false" outlineLevel="0" collapsed="false">
      <c r="A163" s="92"/>
      <c r="B163" s="93"/>
      <c r="C163" s="94"/>
      <c r="D163" s="93"/>
      <c r="E163" s="94"/>
      <c r="F163" s="95" t="n">
        <f aca="false">E163-D163</f>
        <v>0</v>
      </c>
      <c r="G163" s="94"/>
      <c r="H163" s="96" t="n">
        <f aca="false">IF(F163&gt;0,ROUNDUP(G163/F163,6),0)</f>
        <v>0</v>
      </c>
      <c r="I163" s="97"/>
      <c r="J163" s="98"/>
      <c r="K163" s="99" t="n">
        <f aca="false">IF(SUM(J163-I163+1)&gt;365,365,SUM(J163-I163+1))</f>
        <v>1</v>
      </c>
      <c r="L163" s="100" t="n">
        <f aca="false">ROUNDUP(K163*2200*H163/365*20,0)/20</f>
        <v>0</v>
      </c>
    </row>
    <row r="165" customFormat="false" ht="12.75" hidden="false" customHeight="false" outlineLevel="0" collapsed="false">
      <c r="L165" s="105" t="n">
        <f aca="false">SUM(L129:L161)</f>
        <v>0</v>
      </c>
    </row>
    <row r="166" customFormat="false" ht="13.5" hidden="false" customHeight="false" outlineLevel="0" collapsed="false"/>
    <row r="167" customFormat="false" ht="13.5" hidden="false" customHeight="false" outlineLevel="0" collapsed="false">
      <c r="A167" s="101" t="s">
        <v>42</v>
      </c>
      <c r="B167" s="1"/>
      <c r="C167" s="1"/>
      <c r="D167" s="1"/>
      <c r="E167" s="1"/>
      <c r="G167" s="1"/>
      <c r="H167" s="1"/>
      <c r="I167" s="1"/>
      <c r="J167" s="1" t="s">
        <v>43</v>
      </c>
      <c r="K167" s="1"/>
      <c r="L167" s="103" t="n">
        <f aca="false">L121+L78+L37+L165</f>
        <v>0</v>
      </c>
    </row>
    <row r="168" customFormat="false" ht="12.75" hidden="false" customHeight="false" outlineLevel="0" collapsed="false">
      <c r="A168" s="104" t="s">
        <v>44</v>
      </c>
    </row>
    <row r="169" customFormat="false" ht="12.75" hidden="false" customHeight="false" outlineLevel="0" collapsed="false">
      <c r="A169" s="104" t="s">
        <v>45</v>
      </c>
    </row>
    <row r="170" customFormat="false" ht="13.5" hidden="false" customHeight="false" outlineLevel="0" collapsed="false"/>
    <row r="171" customFormat="false" ht="12.75" hidden="false" customHeight="false" outlineLevel="0" collapsed="false">
      <c r="A171" s="30" t="s">
        <v>18</v>
      </c>
      <c r="B171" s="31" t="s">
        <v>19</v>
      </c>
      <c r="C171" s="32" t="s">
        <v>20</v>
      </c>
      <c r="D171" s="33" t="s">
        <v>21</v>
      </c>
      <c r="E171" s="34" t="s">
        <v>22</v>
      </c>
      <c r="F171" s="31" t="s">
        <v>23</v>
      </c>
      <c r="G171" s="32" t="s">
        <v>23</v>
      </c>
      <c r="H171" s="31" t="s">
        <v>24</v>
      </c>
      <c r="I171" s="35" t="s">
        <v>25</v>
      </c>
      <c r="J171" s="31"/>
      <c r="K171" s="31" t="s">
        <v>26</v>
      </c>
      <c r="L171" s="36"/>
    </row>
    <row r="172" customFormat="false" ht="12.75" hidden="false" customHeight="false" outlineLevel="0" collapsed="false">
      <c r="A172" s="38" t="s">
        <v>27</v>
      </c>
      <c r="B172" s="39" t="s">
        <v>28</v>
      </c>
      <c r="C172" s="40"/>
      <c r="D172" s="41" t="s">
        <v>29</v>
      </c>
      <c r="E172" s="41" t="s">
        <v>29</v>
      </c>
      <c r="F172" s="39" t="s">
        <v>30</v>
      </c>
      <c r="G172" s="40" t="s">
        <v>31</v>
      </c>
      <c r="H172" s="42"/>
      <c r="I172" s="43" t="s">
        <v>32</v>
      </c>
      <c r="J172" s="44" t="s">
        <v>33</v>
      </c>
      <c r="K172" s="45" t="s">
        <v>34</v>
      </c>
      <c r="L172" s="46" t="s">
        <v>35</v>
      </c>
    </row>
    <row r="173" customFormat="false" ht="13.5" hidden="false" customHeight="false" outlineLevel="0" collapsed="false">
      <c r="A173" s="47" t="s">
        <v>36</v>
      </c>
      <c r="B173" s="48"/>
      <c r="C173" s="49"/>
      <c r="D173" s="48" t="s">
        <v>37</v>
      </c>
      <c r="E173" s="50" t="s">
        <v>38</v>
      </c>
      <c r="F173" s="48" t="s">
        <v>39</v>
      </c>
      <c r="G173" s="51" t="s">
        <v>40</v>
      </c>
      <c r="H173" s="52"/>
      <c r="I173" s="53" t="s">
        <v>41</v>
      </c>
      <c r="J173" s="54"/>
      <c r="K173" s="55"/>
      <c r="L173" s="56"/>
    </row>
    <row r="174" customFormat="false" ht="12.75" hidden="false" customHeight="false" outlineLevel="0" collapsed="false">
      <c r="A174" s="58"/>
      <c r="B174" s="59"/>
      <c r="C174" s="60"/>
      <c r="D174" s="61"/>
      <c r="E174" s="62"/>
      <c r="F174" s="63" t="n">
        <f aca="false">E174-D174</f>
        <v>0</v>
      </c>
      <c r="G174" s="62"/>
      <c r="H174" s="64" t="n">
        <f aca="false">IF(F174&gt;0,ROUNDUP(G174/F174,6),0)</f>
        <v>0</v>
      </c>
      <c r="I174" s="65"/>
      <c r="J174" s="66"/>
      <c r="K174" s="67" t="n">
        <f aca="false">IF(SUM(J174-I174+1)&gt;365,365,SUM(J174-I174+1))</f>
        <v>1</v>
      </c>
      <c r="L174" s="68" t="n">
        <f aca="false">ROUNDUP(K174*2200*H174/365*20,0)/20</f>
        <v>0</v>
      </c>
    </row>
    <row r="175" customFormat="false" ht="12.75" hidden="false" customHeight="false" outlineLevel="0" collapsed="false">
      <c r="A175" s="69"/>
      <c r="B175" s="70"/>
      <c r="C175" s="71"/>
      <c r="D175" s="72"/>
      <c r="E175" s="73"/>
      <c r="F175" s="74" t="n">
        <f aca="false">E175-D175</f>
        <v>0</v>
      </c>
      <c r="G175" s="73"/>
      <c r="H175" s="75" t="n">
        <f aca="false">IF(F175&gt;0,ROUNDUP(G175/F175,6),0)</f>
        <v>0</v>
      </c>
      <c r="I175" s="76"/>
      <c r="J175" s="77"/>
      <c r="K175" s="78" t="n">
        <f aca="false">IF(SUM(J175-I175+1)&gt;365,365,SUM(J175-I175+1))</f>
        <v>1</v>
      </c>
      <c r="L175" s="79" t="n">
        <f aca="false">ROUNDUP(K175*2200*H175/365*20,0)/20</f>
        <v>0</v>
      </c>
    </row>
    <row r="176" customFormat="false" ht="12.75" hidden="false" customHeight="false" outlineLevel="0" collapsed="false">
      <c r="A176" s="80"/>
      <c r="B176" s="81"/>
      <c r="C176" s="82"/>
      <c r="D176" s="83"/>
      <c r="E176" s="84"/>
      <c r="F176" s="85" t="n">
        <f aca="false">E176-D176</f>
        <v>0</v>
      </c>
      <c r="G176" s="84"/>
      <c r="H176" s="86" t="n">
        <f aca="false">IF(F176&gt;0,ROUNDUP(G176/F176,6),0)</f>
        <v>0</v>
      </c>
      <c r="I176" s="87"/>
      <c r="J176" s="88"/>
      <c r="K176" s="78" t="n">
        <f aca="false">IF(SUM(J176-I176+1)&gt;365,365,SUM(J176-I176+1))</f>
        <v>1</v>
      </c>
      <c r="L176" s="79" t="n">
        <f aca="false">ROUNDUP(K176*2200*H176/365*20,0)/20</f>
        <v>0</v>
      </c>
    </row>
    <row r="177" customFormat="false" ht="12.75" hidden="false" customHeight="false" outlineLevel="0" collapsed="false">
      <c r="A177" s="69"/>
      <c r="B177" s="70"/>
      <c r="C177" s="71"/>
      <c r="D177" s="72"/>
      <c r="E177" s="73"/>
      <c r="F177" s="74" t="n">
        <f aca="false">E177-D177</f>
        <v>0</v>
      </c>
      <c r="G177" s="73"/>
      <c r="H177" s="75" t="n">
        <f aca="false">IF(F177&gt;0,ROUNDUP(G177/F177,6),0)</f>
        <v>0</v>
      </c>
      <c r="I177" s="76"/>
      <c r="J177" s="77"/>
      <c r="K177" s="78" t="n">
        <f aca="false">IF(SUM(J177-I177+1)&gt;365,365,SUM(J177-I177+1))</f>
        <v>1</v>
      </c>
      <c r="L177" s="79" t="n">
        <f aca="false">ROUNDUP(K177*2200*H177/365*20,0)/20</f>
        <v>0</v>
      </c>
    </row>
    <row r="178" customFormat="false" ht="12.75" hidden="false" customHeight="false" outlineLevel="0" collapsed="false">
      <c r="A178" s="69"/>
      <c r="B178" s="70"/>
      <c r="C178" s="71"/>
      <c r="D178" s="72"/>
      <c r="E178" s="73"/>
      <c r="F178" s="74" t="n">
        <f aca="false">E178-D178</f>
        <v>0</v>
      </c>
      <c r="G178" s="73"/>
      <c r="H178" s="75" t="n">
        <f aca="false">IF(F178&gt;0,ROUNDUP(G178/F178,6),0)</f>
        <v>0</v>
      </c>
      <c r="I178" s="76"/>
      <c r="J178" s="77"/>
      <c r="K178" s="78" t="n">
        <f aca="false">IF(SUM(J178-I178+1)&gt;365,365,SUM(J178-I178+1))</f>
        <v>1</v>
      </c>
      <c r="L178" s="79" t="n">
        <f aca="false">ROUNDUP(K178*2200*H178/365*20,0)/20</f>
        <v>0</v>
      </c>
    </row>
    <row r="179" customFormat="false" ht="12.75" hidden="false" customHeight="false" outlineLevel="0" collapsed="false">
      <c r="A179" s="69"/>
      <c r="B179" s="70"/>
      <c r="C179" s="71"/>
      <c r="D179" s="72"/>
      <c r="E179" s="73"/>
      <c r="F179" s="74" t="n">
        <f aca="false">E179-D179</f>
        <v>0</v>
      </c>
      <c r="G179" s="73"/>
      <c r="H179" s="75" t="n">
        <f aca="false">IF(F179&gt;0,ROUNDUP(G179/F179,6),0)</f>
        <v>0</v>
      </c>
      <c r="I179" s="76"/>
      <c r="J179" s="77"/>
      <c r="K179" s="78" t="n">
        <f aca="false">IF(SUM(J179-I179+1)&gt;365,365,SUM(J179-I179+1))</f>
        <v>1</v>
      </c>
      <c r="L179" s="79" t="n">
        <f aca="false">ROUNDUP(K179*2200*H179/365*20,0)/20</f>
        <v>0</v>
      </c>
    </row>
    <row r="180" customFormat="false" ht="12.75" hidden="false" customHeight="false" outlineLevel="0" collapsed="false">
      <c r="A180" s="69"/>
      <c r="B180" s="70"/>
      <c r="C180" s="71"/>
      <c r="D180" s="72"/>
      <c r="E180" s="73"/>
      <c r="F180" s="74" t="n">
        <f aca="false">E180-D180</f>
        <v>0</v>
      </c>
      <c r="G180" s="73"/>
      <c r="H180" s="75" t="n">
        <f aca="false">IF(F180&gt;0,ROUNDUP(G180/F180,6),0)</f>
        <v>0</v>
      </c>
      <c r="I180" s="76"/>
      <c r="J180" s="77"/>
      <c r="K180" s="78" t="n">
        <f aca="false">IF(SUM(J180-I180+1)&gt;365,365,SUM(J180-I180+1))</f>
        <v>1</v>
      </c>
      <c r="L180" s="79" t="n">
        <f aca="false">ROUNDUP(K180*2200*H180/365*20,0)/20</f>
        <v>0</v>
      </c>
    </row>
    <row r="181" customFormat="false" ht="12.75" hidden="false" customHeight="false" outlineLevel="0" collapsed="false">
      <c r="A181" s="69"/>
      <c r="B181" s="70"/>
      <c r="C181" s="71"/>
      <c r="D181" s="72"/>
      <c r="E181" s="73"/>
      <c r="F181" s="74" t="n">
        <f aca="false">E181-D181</f>
        <v>0</v>
      </c>
      <c r="G181" s="73"/>
      <c r="H181" s="75" t="n">
        <f aca="false">IF(F181&gt;0,ROUNDUP(G181/F181,6),0)</f>
        <v>0</v>
      </c>
      <c r="I181" s="76"/>
      <c r="J181" s="77"/>
      <c r="K181" s="78" t="n">
        <f aca="false">IF(SUM(J181-I181+1)&gt;365,365,SUM(J181-I181+1))</f>
        <v>1</v>
      </c>
      <c r="L181" s="79" t="n">
        <f aca="false">ROUNDUP(K181*2200*H181/365*20,0)/20</f>
        <v>0</v>
      </c>
    </row>
    <row r="182" customFormat="false" ht="12.75" hidden="false" customHeight="false" outlineLevel="0" collapsed="false">
      <c r="A182" s="69"/>
      <c r="B182" s="70"/>
      <c r="C182" s="71"/>
      <c r="D182" s="72"/>
      <c r="E182" s="73"/>
      <c r="F182" s="74" t="n">
        <f aca="false">E182-D182</f>
        <v>0</v>
      </c>
      <c r="G182" s="73"/>
      <c r="H182" s="75" t="n">
        <f aca="false">IF(F182&gt;0,ROUNDUP(G182/F182,6),0)</f>
        <v>0</v>
      </c>
      <c r="I182" s="76"/>
      <c r="J182" s="77"/>
      <c r="K182" s="78" t="n">
        <f aca="false">IF(SUM(J182-I182+1)&gt;365,365,SUM(J182-I182+1))</f>
        <v>1</v>
      </c>
      <c r="L182" s="79" t="n">
        <f aca="false">ROUNDUP(K182*2200*H182/365*20,0)/20</f>
        <v>0</v>
      </c>
    </row>
    <row r="183" customFormat="false" ht="12.75" hidden="false" customHeight="false" outlineLevel="0" collapsed="false">
      <c r="A183" s="69"/>
      <c r="B183" s="70"/>
      <c r="C183" s="71"/>
      <c r="D183" s="72"/>
      <c r="E183" s="73"/>
      <c r="F183" s="74" t="n">
        <f aca="false">E183-D183</f>
        <v>0</v>
      </c>
      <c r="G183" s="73"/>
      <c r="H183" s="75" t="n">
        <f aca="false">IF(F183&gt;0,ROUNDUP(G183/F183,6),0)</f>
        <v>0</v>
      </c>
      <c r="I183" s="76"/>
      <c r="J183" s="77"/>
      <c r="K183" s="78" t="n">
        <f aca="false">IF(SUM(J183-I183+1)&gt;365,365,SUM(J183-I183+1))</f>
        <v>1</v>
      </c>
      <c r="L183" s="79" t="n">
        <f aca="false">ROUNDUP(K183*2200*H183/365*20,0)/20</f>
        <v>0</v>
      </c>
    </row>
    <row r="184" customFormat="false" ht="12.75" hidden="false" customHeight="false" outlineLevel="0" collapsed="false">
      <c r="A184" s="69"/>
      <c r="B184" s="70"/>
      <c r="C184" s="71"/>
      <c r="D184" s="72"/>
      <c r="E184" s="73"/>
      <c r="F184" s="74" t="n">
        <f aca="false">E184-D184</f>
        <v>0</v>
      </c>
      <c r="G184" s="73"/>
      <c r="H184" s="75" t="n">
        <f aca="false">IF(F184&gt;0,ROUNDUP(G184/F184,6),0)</f>
        <v>0</v>
      </c>
      <c r="I184" s="76"/>
      <c r="J184" s="77"/>
      <c r="K184" s="78" t="n">
        <f aca="false">IF(SUM(J184-I184+1)&gt;365,365,SUM(J184-I184+1))</f>
        <v>1</v>
      </c>
      <c r="L184" s="79" t="n">
        <f aca="false">ROUNDUP(K184*2200*H184/365*20,0)/20</f>
        <v>0</v>
      </c>
    </row>
    <row r="185" customFormat="false" ht="12.75" hidden="false" customHeight="false" outlineLevel="0" collapsed="false">
      <c r="A185" s="69"/>
      <c r="B185" s="70"/>
      <c r="C185" s="71"/>
      <c r="D185" s="72"/>
      <c r="E185" s="73"/>
      <c r="F185" s="74" t="n">
        <f aca="false">E185-D185</f>
        <v>0</v>
      </c>
      <c r="G185" s="73"/>
      <c r="H185" s="75" t="n">
        <f aca="false">IF(F185&gt;0,ROUNDUP(G185/F185,6),0)</f>
        <v>0</v>
      </c>
      <c r="I185" s="76"/>
      <c r="J185" s="77"/>
      <c r="K185" s="78" t="n">
        <f aca="false">IF(SUM(J185-I185+1)&gt;365,365,SUM(J185-I185+1))</f>
        <v>1</v>
      </c>
      <c r="L185" s="79" t="n">
        <f aca="false">ROUNDUP(K185*2200*H185/365*20,0)/20</f>
        <v>0</v>
      </c>
    </row>
    <row r="186" customFormat="false" ht="12.75" hidden="false" customHeight="false" outlineLevel="0" collapsed="false">
      <c r="A186" s="69"/>
      <c r="B186" s="70"/>
      <c r="C186" s="71"/>
      <c r="D186" s="72"/>
      <c r="E186" s="73"/>
      <c r="F186" s="74" t="n">
        <f aca="false">E186-D186</f>
        <v>0</v>
      </c>
      <c r="G186" s="73"/>
      <c r="H186" s="75" t="n">
        <f aca="false">IF(F186&gt;0,ROUNDUP(G186/F186,6),0)</f>
        <v>0</v>
      </c>
      <c r="I186" s="76"/>
      <c r="J186" s="77"/>
      <c r="K186" s="78" t="n">
        <f aca="false">IF(SUM(J186-I186+1)&gt;365,365,SUM(J186-I186+1))</f>
        <v>1</v>
      </c>
      <c r="L186" s="79" t="n">
        <f aca="false">ROUNDUP(K186*2200*H186/365*20,0)/20</f>
        <v>0</v>
      </c>
    </row>
    <row r="187" customFormat="false" ht="12.75" hidden="false" customHeight="false" outlineLevel="0" collapsed="false">
      <c r="A187" s="69"/>
      <c r="B187" s="70"/>
      <c r="C187" s="71"/>
      <c r="D187" s="72"/>
      <c r="E187" s="73"/>
      <c r="F187" s="74" t="n">
        <f aca="false">E187-D187</f>
        <v>0</v>
      </c>
      <c r="G187" s="73"/>
      <c r="H187" s="75" t="n">
        <f aca="false">IF(F187&gt;0,ROUNDUP(G187/F187,6),0)</f>
        <v>0</v>
      </c>
      <c r="I187" s="76"/>
      <c r="J187" s="77"/>
      <c r="K187" s="78" t="n">
        <f aca="false">IF(SUM(J187-I187+1)&gt;365,365,SUM(J187-I187+1))</f>
        <v>1</v>
      </c>
      <c r="L187" s="79" t="n">
        <f aca="false">ROUNDUP(K187*2200*H187/365*20,0)/20</f>
        <v>0</v>
      </c>
    </row>
    <row r="188" customFormat="false" ht="12.75" hidden="false" customHeight="false" outlineLevel="0" collapsed="false">
      <c r="A188" s="80"/>
      <c r="B188" s="81"/>
      <c r="C188" s="82"/>
      <c r="D188" s="83"/>
      <c r="E188" s="84"/>
      <c r="F188" s="85" t="n">
        <f aca="false">E188-D188</f>
        <v>0</v>
      </c>
      <c r="G188" s="84"/>
      <c r="H188" s="86" t="n">
        <f aca="false">IF(F188&gt;0,ROUNDUP(G188/F188,6),0)</f>
        <v>0</v>
      </c>
      <c r="I188" s="87"/>
      <c r="J188" s="88"/>
      <c r="K188" s="78" t="n">
        <f aca="false">IF(SUM(J188-I188+1)&gt;365,365,SUM(J188-I188+1))</f>
        <v>1</v>
      </c>
      <c r="L188" s="79" t="n">
        <f aca="false">ROUNDUP(K188*2200*H188/365*20,0)/20</f>
        <v>0</v>
      </c>
    </row>
    <row r="189" customFormat="false" ht="12.75" hidden="false" customHeight="false" outlineLevel="0" collapsed="false">
      <c r="A189" s="69"/>
      <c r="B189" s="70"/>
      <c r="C189" s="71"/>
      <c r="D189" s="72"/>
      <c r="E189" s="73"/>
      <c r="F189" s="74" t="n">
        <f aca="false">E189-D189</f>
        <v>0</v>
      </c>
      <c r="G189" s="73"/>
      <c r="H189" s="75" t="n">
        <f aca="false">IF(F189&gt;0,ROUNDUP(G189/F189,6),0)</f>
        <v>0</v>
      </c>
      <c r="I189" s="76"/>
      <c r="J189" s="77"/>
      <c r="K189" s="78" t="n">
        <f aca="false">IF(SUM(J189-I189+1)&gt;365,365,SUM(J189-I189+1))</f>
        <v>1</v>
      </c>
      <c r="L189" s="79" t="n">
        <f aca="false">ROUNDUP(K189*2200*H189/365*20,0)/20</f>
        <v>0</v>
      </c>
    </row>
    <row r="190" customFormat="false" ht="12.75" hidden="false" customHeight="false" outlineLevel="0" collapsed="false">
      <c r="A190" s="69"/>
      <c r="B190" s="70"/>
      <c r="C190" s="71"/>
      <c r="D190" s="72"/>
      <c r="E190" s="73"/>
      <c r="F190" s="74" t="n">
        <f aca="false">E190-D190</f>
        <v>0</v>
      </c>
      <c r="G190" s="73"/>
      <c r="H190" s="75" t="n">
        <f aca="false">IF(F190&gt;0,ROUNDUP(G190/F190,6),0)</f>
        <v>0</v>
      </c>
      <c r="I190" s="76"/>
      <c r="J190" s="77"/>
      <c r="K190" s="78" t="n">
        <f aca="false">IF(SUM(J190-I190+1)&gt;365,365,SUM(J190-I190+1))</f>
        <v>1</v>
      </c>
      <c r="L190" s="79" t="n">
        <f aca="false">ROUNDUP(K190*2200*H190/365*20,0)/20</f>
        <v>0</v>
      </c>
    </row>
    <row r="191" customFormat="false" ht="12.75" hidden="false" customHeight="false" outlineLevel="0" collapsed="false">
      <c r="A191" s="69"/>
      <c r="B191" s="70"/>
      <c r="C191" s="71"/>
      <c r="D191" s="72"/>
      <c r="E191" s="73"/>
      <c r="F191" s="74" t="n">
        <f aca="false">E191-D191</f>
        <v>0</v>
      </c>
      <c r="G191" s="73"/>
      <c r="H191" s="75" t="n">
        <f aca="false">IF(F191&gt;0,ROUNDUP(G191/F191,6),0)</f>
        <v>0</v>
      </c>
      <c r="I191" s="76"/>
      <c r="J191" s="77"/>
      <c r="K191" s="78" t="n">
        <f aca="false">IF(SUM(J191-I191+1)&gt;365,365,SUM(J191-I191+1))</f>
        <v>1</v>
      </c>
      <c r="L191" s="79" t="n">
        <f aca="false">ROUNDUP(K191*2200*H191/365*20,0)/20</f>
        <v>0</v>
      </c>
    </row>
    <row r="192" customFormat="false" ht="12.75" hidden="false" customHeight="false" outlineLevel="0" collapsed="false">
      <c r="A192" s="69"/>
      <c r="B192" s="70"/>
      <c r="C192" s="71"/>
      <c r="D192" s="72"/>
      <c r="E192" s="73"/>
      <c r="F192" s="74" t="n">
        <f aca="false">E192-D192</f>
        <v>0</v>
      </c>
      <c r="G192" s="73"/>
      <c r="H192" s="75" t="n">
        <f aca="false">IF(F192&gt;0,ROUNDUP(G192/F192,6),0)</f>
        <v>0</v>
      </c>
      <c r="I192" s="76"/>
      <c r="J192" s="77"/>
      <c r="K192" s="78" t="n">
        <f aca="false">IF(SUM(J192-I192+1)&gt;365,365,SUM(J192-I192+1))</f>
        <v>1</v>
      </c>
      <c r="L192" s="79" t="n">
        <f aca="false">ROUNDUP(K192*2200*H192/365*20,0)/20</f>
        <v>0</v>
      </c>
    </row>
    <row r="193" customFormat="false" ht="12.75" hidden="false" customHeight="false" outlineLevel="0" collapsed="false">
      <c r="A193" s="69"/>
      <c r="B193" s="70"/>
      <c r="C193" s="71"/>
      <c r="D193" s="72"/>
      <c r="E193" s="73"/>
      <c r="F193" s="74" t="n">
        <f aca="false">E193-D193</f>
        <v>0</v>
      </c>
      <c r="G193" s="73"/>
      <c r="H193" s="75" t="n">
        <f aca="false">IF(F193&gt;0,ROUNDUP(G193/F193,6),0)</f>
        <v>0</v>
      </c>
      <c r="I193" s="76"/>
      <c r="J193" s="77"/>
      <c r="K193" s="78" t="n">
        <f aca="false">IF(SUM(J193-I193+1)&gt;365,365,SUM(J193-I193+1))</f>
        <v>1</v>
      </c>
      <c r="L193" s="79" t="n">
        <f aca="false">ROUNDUP(K193*2200*H193/365*20,0)/20</f>
        <v>0</v>
      </c>
    </row>
    <row r="194" customFormat="false" ht="12.75" hidden="false" customHeight="false" outlineLevel="0" collapsed="false">
      <c r="A194" s="69"/>
      <c r="B194" s="70"/>
      <c r="C194" s="71"/>
      <c r="D194" s="72"/>
      <c r="E194" s="73"/>
      <c r="F194" s="74" t="n">
        <f aca="false">E194-D194</f>
        <v>0</v>
      </c>
      <c r="G194" s="73"/>
      <c r="H194" s="75" t="n">
        <f aca="false">IF(F194&gt;0,ROUNDUP(G194/F194,6),0)</f>
        <v>0</v>
      </c>
      <c r="I194" s="76"/>
      <c r="J194" s="77"/>
      <c r="K194" s="78" t="n">
        <f aca="false">IF(SUM(J194-I194+1)&gt;365,365,SUM(J194-I194+1))</f>
        <v>1</v>
      </c>
      <c r="L194" s="79" t="n">
        <f aca="false">ROUNDUP(K194*2200*H194/365*20,0)/20</f>
        <v>0</v>
      </c>
    </row>
    <row r="195" customFormat="false" ht="12.75" hidden="false" customHeight="false" outlineLevel="0" collapsed="false">
      <c r="A195" s="69"/>
      <c r="B195" s="70"/>
      <c r="C195" s="71"/>
      <c r="D195" s="72"/>
      <c r="E195" s="73"/>
      <c r="F195" s="74" t="n">
        <f aca="false">E195-D195</f>
        <v>0</v>
      </c>
      <c r="G195" s="73"/>
      <c r="H195" s="75" t="n">
        <f aca="false">IF(F195&gt;0,ROUNDUP(G195/F195,6),0)</f>
        <v>0</v>
      </c>
      <c r="I195" s="76"/>
      <c r="J195" s="77"/>
      <c r="K195" s="78" t="n">
        <f aca="false">IF(SUM(J195-I195+1)&gt;365,365,SUM(J195-I195+1))</f>
        <v>1</v>
      </c>
      <c r="L195" s="79" t="n">
        <f aca="false">ROUNDUP(K195*2200*H195/365*20,0)/20</f>
        <v>0</v>
      </c>
    </row>
    <row r="196" customFormat="false" ht="12.75" hidden="false" customHeight="false" outlineLevel="0" collapsed="false">
      <c r="A196" s="80"/>
      <c r="B196" s="81"/>
      <c r="C196" s="82"/>
      <c r="D196" s="83"/>
      <c r="E196" s="84"/>
      <c r="F196" s="85" t="n">
        <f aca="false">E196-D196</f>
        <v>0</v>
      </c>
      <c r="G196" s="84"/>
      <c r="H196" s="86" t="n">
        <f aca="false">IF(F196&gt;0,ROUNDUP(G196/F196,6),0)</f>
        <v>0</v>
      </c>
      <c r="I196" s="87"/>
      <c r="J196" s="88"/>
      <c r="K196" s="78" t="n">
        <f aca="false">IF(SUM(J196-I196+1)&gt;365,365,SUM(J196-I196+1))</f>
        <v>1</v>
      </c>
      <c r="L196" s="79" t="n">
        <f aca="false">ROUNDUP(K196*2200*H196/365*20,0)/20</f>
        <v>0</v>
      </c>
    </row>
    <row r="197" customFormat="false" ht="12.75" hidden="false" customHeight="false" outlineLevel="0" collapsed="false">
      <c r="A197" s="69"/>
      <c r="B197" s="70"/>
      <c r="C197" s="71"/>
      <c r="D197" s="72"/>
      <c r="E197" s="73"/>
      <c r="F197" s="74" t="n">
        <f aca="false">E197-D197</f>
        <v>0</v>
      </c>
      <c r="G197" s="73"/>
      <c r="H197" s="75" t="n">
        <f aca="false">IF(F197&gt;0,ROUNDUP(G197/F197,6),0)</f>
        <v>0</v>
      </c>
      <c r="I197" s="76"/>
      <c r="J197" s="77"/>
      <c r="K197" s="78" t="n">
        <f aca="false">IF(SUM(J197-I197+1)&gt;365,365,SUM(J197-I197+1))</f>
        <v>1</v>
      </c>
      <c r="L197" s="79" t="n">
        <f aca="false">ROUNDUP(K197*2200*H197/365*20,0)/20</f>
        <v>0</v>
      </c>
    </row>
    <row r="198" customFormat="false" ht="12.75" hidden="false" customHeight="false" outlineLevel="0" collapsed="false">
      <c r="A198" s="89"/>
      <c r="B198" s="70"/>
      <c r="C198" s="90"/>
      <c r="D198" s="72"/>
      <c r="E198" s="72"/>
      <c r="F198" s="74" t="n">
        <f aca="false">E198-D198</f>
        <v>0</v>
      </c>
      <c r="G198" s="72"/>
      <c r="H198" s="75" t="n">
        <f aca="false">IF(F198&gt;0,ROUNDUP(G198/F198,6),0)</f>
        <v>0</v>
      </c>
      <c r="I198" s="91"/>
      <c r="J198" s="91"/>
      <c r="K198" s="78" t="n">
        <f aca="false">IF(SUM(J198-I198+1)&gt;365,365,SUM(J198-I198+1))</f>
        <v>1</v>
      </c>
      <c r="L198" s="79" t="n">
        <f aca="false">ROUNDUP(K198*2200*H198/365*20,0)/20</f>
        <v>0</v>
      </c>
    </row>
    <row r="199" customFormat="false" ht="12.75" hidden="false" customHeight="false" outlineLevel="0" collapsed="false">
      <c r="A199" s="89"/>
      <c r="B199" s="70"/>
      <c r="C199" s="90"/>
      <c r="D199" s="72"/>
      <c r="E199" s="72"/>
      <c r="F199" s="74" t="n">
        <f aca="false">E199-D199</f>
        <v>0</v>
      </c>
      <c r="G199" s="72"/>
      <c r="H199" s="75" t="n">
        <f aca="false">IF(F199&gt;0,ROUNDUP(G199/F199,6),0)</f>
        <v>0</v>
      </c>
      <c r="I199" s="91"/>
      <c r="J199" s="91"/>
      <c r="K199" s="78" t="n">
        <f aca="false">IF(SUM(J199-I199+1)&gt;365,365,SUM(J199-I199+1))</f>
        <v>1</v>
      </c>
      <c r="L199" s="79" t="n">
        <f aca="false">ROUNDUP(K199*2200*H199/365*20,0)/20</f>
        <v>0</v>
      </c>
    </row>
    <row r="200" customFormat="false" ht="12.75" hidden="false" customHeight="false" outlineLevel="0" collapsed="false">
      <c r="A200" s="80"/>
      <c r="B200" s="81"/>
      <c r="C200" s="82"/>
      <c r="D200" s="83"/>
      <c r="E200" s="84"/>
      <c r="F200" s="85" t="n">
        <f aca="false">E200-D200</f>
        <v>0</v>
      </c>
      <c r="G200" s="84"/>
      <c r="H200" s="86" t="n">
        <f aca="false">IF(F200&gt;0,ROUNDUP(G200/F200,6),0)</f>
        <v>0</v>
      </c>
      <c r="I200" s="87"/>
      <c r="J200" s="88"/>
      <c r="K200" s="78" t="n">
        <f aca="false">IF(SUM(J200-I200+1)&gt;365,365,SUM(J200-I200+1))</f>
        <v>1</v>
      </c>
      <c r="L200" s="79" t="n">
        <f aca="false">ROUNDUP(K200*2200*H200/365*20,0)/20</f>
        <v>0</v>
      </c>
    </row>
    <row r="201" customFormat="false" ht="12.75" hidden="false" customHeight="false" outlineLevel="0" collapsed="false">
      <c r="A201" s="69"/>
      <c r="B201" s="70"/>
      <c r="C201" s="71"/>
      <c r="D201" s="72"/>
      <c r="E201" s="73"/>
      <c r="F201" s="74" t="n">
        <f aca="false">E201-D201</f>
        <v>0</v>
      </c>
      <c r="G201" s="73"/>
      <c r="H201" s="75" t="n">
        <f aca="false">IF(F201&gt;0,ROUNDUP(G201/F201,6),0)</f>
        <v>0</v>
      </c>
      <c r="I201" s="76"/>
      <c r="J201" s="77"/>
      <c r="K201" s="78" t="n">
        <f aca="false">IF(SUM(J201-I201+1)&gt;365,365,SUM(J201-I201+1))</f>
        <v>1</v>
      </c>
      <c r="L201" s="79" t="n">
        <f aca="false">ROUNDUP(K201*2200*H201/365*20,0)/20</f>
        <v>0</v>
      </c>
    </row>
    <row r="202" customFormat="false" ht="12.75" hidden="false" customHeight="false" outlineLevel="0" collapsed="false">
      <c r="A202" s="80"/>
      <c r="B202" s="81"/>
      <c r="C202" s="82"/>
      <c r="D202" s="83"/>
      <c r="E202" s="84"/>
      <c r="F202" s="85" t="n">
        <f aca="false">E202-D202</f>
        <v>0</v>
      </c>
      <c r="G202" s="84"/>
      <c r="H202" s="86" t="n">
        <f aca="false">IF(F202&gt;0,ROUNDUP(G202/F202,6),0)</f>
        <v>0</v>
      </c>
      <c r="I202" s="87"/>
      <c r="J202" s="88"/>
      <c r="K202" s="78" t="n">
        <f aca="false">IF(SUM(J202-I202+1)&gt;365,365,SUM(J202-I202+1))</f>
        <v>1</v>
      </c>
      <c r="L202" s="79" t="n">
        <f aca="false">ROUNDUP(K202*2200*H202/365*20,0)/20</f>
        <v>0</v>
      </c>
    </row>
    <row r="203" customFormat="false" ht="12.75" hidden="false" customHeight="false" outlineLevel="0" collapsed="false">
      <c r="A203" s="69"/>
      <c r="B203" s="70"/>
      <c r="C203" s="71"/>
      <c r="D203" s="72"/>
      <c r="E203" s="73"/>
      <c r="F203" s="74" t="n">
        <f aca="false">E203-D203</f>
        <v>0</v>
      </c>
      <c r="G203" s="73"/>
      <c r="H203" s="75" t="n">
        <f aca="false">IF(F203&gt;0,ROUNDUP(G203/F203,6),0)</f>
        <v>0</v>
      </c>
      <c r="I203" s="76"/>
      <c r="J203" s="77"/>
      <c r="K203" s="78" t="n">
        <f aca="false">IF(SUM(J203-I203+1)&gt;365,365,SUM(J203-I203+1))</f>
        <v>1</v>
      </c>
      <c r="L203" s="79" t="n">
        <f aca="false">ROUNDUP(K203*2200*H203/365*20,0)/20</f>
        <v>0</v>
      </c>
    </row>
    <row r="204" customFormat="false" ht="12.75" hidden="false" customHeight="false" outlineLevel="0" collapsed="false">
      <c r="A204" s="80"/>
      <c r="B204" s="83"/>
      <c r="C204" s="84"/>
      <c r="D204" s="83"/>
      <c r="E204" s="84"/>
      <c r="F204" s="85" t="n">
        <f aca="false">E204-D204</f>
        <v>0</v>
      </c>
      <c r="G204" s="84"/>
      <c r="H204" s="86" t="n">
        <f aca="false">IF(F204&gt;0,ROUNDUP(G204/F204,6),0)</f>
        <v>0</v>
      </c>
      <c r="I204" s="87"/>
      <c r="J204" s="88"/>
      <c r="K204" s="78" t="n">
        <f aca="false">IF(SUM(J204-I204+1)&gt;365,365,SUM(J204-I204+1))</f>
        <v>1</v>
      </c>
      <c r="L204" s="79" t="n">
        <f aca="false">ROUNDUP(K204*2200*H204/365*20,0)/20</f>
        <v>0</v>
      </c>
    </row>
    <row r="205" customFormat="false" ht="12.75" hidden="false" customHeight="false" outlineLevel="0" collapsed="false">
      <c r="A205" s="69"/>
      <c r="B205" s="72"/>
      <c r="C205" s="73"/>
      <c r="D205" s="72"/>
      <c r="E205" s="73"/>
      <c r="F205" s="74" t="n">
        <f aca="false">E205-D205</f>
        <v>0</v>
      </c>
      <c r="G205" s="73"/>
      <c r="H205" s="75" t="n">
        <f aca="false">IF(F205&gt;0,ROUNDUP(G205/F205,6),0)</f>
        <v>0</v>
      </c>
      <c r="I205" s="76"/>
      <c r="J205" s="77"/>
      <c r="K205" s="78" t="n">
        <f aca="false">IF(SUM(J205-I205+1)&gt;365,365,SUM(J205-I205+1))</f>
        <v>1</v>
      </c>
      <c r="L205" s="79" t="n">
        <f aca="false">ROUNDUP(K205*2200*H205/365*20,0)/20</f>
        <v>0</v>
      </c>
    </row>
    <row r="206" customFormat="false" ht="13.5" hidden="false" customHeight="false" outlineLevel="0" collapsed="false">
      <c r="A206" s="92"/>
      <c r="B206" s="93"/>
      <c r="C206" s="94"/>
      <c r="D206" s="93"/>
      <c r="E206" s="94"/>
      <c r="F206" s="95" t="n">
        <f aca="false">E206-D206</f>
        <v>0</v>
      </c>
      <c r="G206" s="94"/>
      <c r="H206" s="96" t="n">
        <f aca="false">IF(F206&gt;0,ROUNDUP(G206/F206,6),0)</f>
        <v>0</v>
      </c>
      <c r="I206" s="97"/>
      <c r="J206" s="98"/>
      <c r="K206" s="99" t="n">
        <f aca="false">IF(SUM(J206-I206+1)&gt;365,365,SUM(J206-I206+1))</f>
        <v>1</v>
      </c>
      <c r="L206" s="100" t="n">
        <f aca="false">ROUNDUP(K206*2200*H206/365*20,0)/20</f>
        <v>0</v>
      </c>
    </row>
    <row r="208" customFormat="false" ht="12.75" hidden="false" customHeight="false" outlineLevel="0" collapsed="false">
      <c r="L208" s="105" t="n">
        <f aca="false">SUM(L172:L204)</f>
        <v>0</v>
      </c>
    </row>
    <row r="209" customFormat="false" ht="13.5" hidden="false" customHeight="false" outlineLevel="0" collapsed="false"/>
    <row r="210" customFormat="false" ht="13.5" hidden="false" customHeight="false" outlineLevel="0" collapsed="false">
      <c r="A210" s="101" t="s">
        <v>42</v>
      </c>
      <c r="B210" s="1"/>
      <c r="C210" s="1"/>
      <c r="D210" s="1"/>
      <c r="E210" s="1"/>
      <c r="G210" s="1"/>
      <c r="H210" s="1"/>
      <c r="I210" s="1"/>
      <c r="J210" s="1" t="s">
        <v>43</v>
      </c>
      <c r="K210" s="1"/>
      <c r="L210" s="103" t="n">
        <f aca="false">L121+L78+L37+L165+L208</f>
        <v>0</v>
      </c>
    </row>
    <row r="211" customFormat="false" ht="12.75" hidden="false" customHeight="false" outlineLevel="0" collapsed="false">
      <c r="A211" s="104" t="s">
        <v>44</v>
      </c>
    </row>
    <row r="212" customFormat="false" ht="12.75" hidden="false" customHeight="false" outlineLevel="0" collapsed="false">
      <c r="A212" s="104" t="s">
        <v>45</v>
      </c>
    </row>
  </sheetData>
  <sheetProtection sheet="true" password="c3dd" objects="true" scenarios="true"/>
  <printOptions headings="false" gridLines="false" gridLinesSet="true" horizontalCentered="false" verticalCentered="false"/>
  <pageMargins left="0.39375" right="0.39375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1.Deckblatt">
                <anchor moveWithCells="true" sizeWithCells="false">
                  <from>
                    <xdr:col>8</xdr:col>
                    <xdr:colOff>462960</xdr:colOff>
                    <xdr:row>0</xdr:row>
                    <xdr:rowOff>37800</xdr:rowOff>
                  </from>
                  <to>
                    <xdr:col>10</xdr:col>
                    <xdr:colOff>302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1.Blatt2">
                <anchor moveWithCells="true" sizeWithCells="false">
                  <from>
                    <xdr:col>8</xdr:col>
                    <xdr:colOff>473040</xdr:colOff>
                    <xdr:row>2</xdr:row>
                    <xdr:rowOff>86040</xdr:rowOff>
                  </from>
                  <to>
                    <xdr:col>10</xdr:col>
                    <xdr:colOff>40680</xdr:colOff>
                    <xdr:row>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1.Blatt3">
                <anchor moveWithCells="true" sizeWithCells="false">
                  <from>
                    <xdr:col>10</xdr:col>
                    <xdr:colOff>371880</xdr:colOff>
                    <xdr:row>0</xdr:row>
                    <xdr:rowOff>37800</xdr:rowOff>
                  </from>
                  <to>
                    <xdr:col>11</xdr:col>
                    <xdr:colOff>89676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odul1.Blatt4">
                <anchor moveWithCells="true" sizeWithCells="false">
                  <from>
                    <xdr:col>10</xdr:col>
                    <xdr:colOff>371880</xdr:colOff>
                    <xdr:row>2</xdr:row>
                    <xdr:rowOff>95400</xdr:rowOff>
                  </from>
                  <to>
                    <xdr:col>11</xdr:col>
                    <xdr:colOff>896760</xdr:colOff>
                    <xdr:row>4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21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" width="12.85"/>
    <col collapsed="false" customWidth="true" hidden="false" outlineLevel="0" max="2" min="2" style="29" width="10.85"/>
    <col collapsed="false" customWidth="true" hidden="false" outlineLevel="0" max="3" min="3" style="29" width="12.85"/>
    <col collapsed="false" customWidth="true" hidden="false" outlineLevel="0" max="4" min="4" style="29" width="10.85"/>
    <col collapsed="false" customWidth="true" hidden="false" outlineLevel="0" max="5" min="5" style="29" width="11.13"/>
    <col collapsed="false" customWidth="true" hidden="false" outlineLevel="0" max="6" min="6" style="1" width="10.85"/>
    <col collapsed="false" customWidth="true" hidden="false" outlineLevel="0" max="7" min="7" style="29" width="10.85"/>
    <col collapsed="false" customWidth="true" hidden="false" outlineLevel="0" max="8" min="8" style="0" width="9.56"/>
    <col collapsed="false" customWidth="true" hidden="false" outlineLevel="0" max="10" min="9" style="29" width="11.13"/>
    <col collapsed="false" customWidth="true" hidden="false" outlineLevel="0" max="11" min="11" style="0" width="8.7"/>
    <col collapsed="false" customWidth="true" hidden="false" outlineLevel="0" max="12" min="12" style="0" width="15.56"/>
    <col collapsed="false" customWidth="true" hidden="false" outlineLevel="0" max="13" min="13" style="0" width="13.56"/>
  </cols>
  <sheetData>
    <row r="6" customFormat="false" ht="12.75" hidden="false" customHeight="false" outlineLevel="0" collapsed="false">
      <c r="A6" s="27" t="s">
        <v>46</v>
      </c>
      <c r="D6" s="1"/>
      <c r="E6" s="1"/>
      <c r="G6" s="1"/>
      <c r="H6" s="1"/>
      <c r="I6" s="1"/>
      <c r="J6" s="1"/>
      <c r="K6" s="1"/>
      <c r="L6" s="1"/>
    </row>
    <row r="7" customFormat="false" ht="7.5" hidden="false" customHeight="true" outlineLevel="0" collapsed="false">
      <c r="A7" s="1"/>
      <c r="B7" s="1"/>
      <c r="C7" s="1"/>
      <c r="D7" s="1"/>
      <c r="E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30" t="s">
        <v>18</v>
      </c>
      <c r="B8" s="31" t="s">
        <v>19</v>
      </c>
      <c r="C8" s="32" t="s">
        <v>20</v>
      </c>
      <c r="D8" s="33" t="s">
        <v>21</v>
      </c>
      <c r="E8" s="34" t="s">
        <v>22</v>
      </c>
      <c r="F8" s="31" t="s">
        <v>23</v>
      </c>
      <c r="G8" s="32" t="s">
        <v>23</v>
      </c>
      <c r="H8" s="31" t="s">
        <v>24</v>
      </c>
      <c r="I8" s="35" t="s">
        <v>25</v>
      </c>
      <c r="J8" s="31"/>
      <c r="K8" s="31" t="s">
        <v>26</v>
      </c>
      <c r="L8" s="36"/>
      <c r="M8" s="37"/>
    </row>
    <row r="9" customFormat="false" ht="12.75" hidden="false" customHeight="false" outlineLevel="0" collapsed="false">
      <c r="A9" s="38" t="s">
        <v>27</v>
      </c>
      <c r="B9" s="39" t="s">
        <v>28</v>
      </c>
      <c r="C9" s="40"/>
      <c r="D9" s="41" t="s">
        <v>29</v>
      </c>
      <c r="E9" s="41" t="s">
        <v>29</v>
      </c>
      <c r="F9" s="39" t="s">
        <v>30</v>
      </c>
      <c r="G9" s="40" t="s">
        <v>31</v>
      </c>
      <c r="H9" s="42"/>
      <c r="I9" s="43" t="s">
        <v>32</v>
      </c>
      <c r="J9" s="44" t="s">
        <v>33</v>
      </c>
      <c r="K9" s="45" t="s">
        <v>34</v>
      </c>
      <c r="L9" s="46" t="s">
        <v>35</v>
      </c>
      <c r="M9" s="37"/>
    </row>
    <row r="10" customFormat="false" ht="13.5" hidden="false" customHeight="false" outlineLevel="0" collapsed="false">
      <c r="A10" s="47" t="s">
        <v>36</v>
      </c>
      <c r="B10" s="48"/>
      <c r="C10" s="49"/>
      <c r="D10" s="48" t="s">
        <v>37</v>
      </c>
      <c r="E10" s="50" t="s">
        <v>38</v>
      </c>
      <c r="F10" s="48" t="s">
        <v>39</v>
      </c>
      <c r="G10" s="51" t="s">
        <v>40</v>
      </c>
      <c r="H10" s="52"/>
      <c r="I10" s="53" t="s">
        <v>41</v>
      </c>
      <c r="J10" s="54"/>
      <c r="K10" s="55"/>
      <c r="L10" s="56"/>
      <c r="M10" s="57"/>
    </row>
    <row r="11" customFormat="false" ht="12.75" hidden="false" customHeight="false" outlineLevel="0" collapsed="false">
      <c r="A11" s="80"/>
      <c r="B11" s="81"/>
      <c r="C11" s="82"/>
      <c r="D11" s="106"/>
      <c r="E11" s="84"/>
      <c r="F11" s="107" t="n">
        <f aca="false">E11-D11</f>
        <v>0</v>
      </c>
      <c r="G11" s="84"/>
      <c r="H11" s="86" t="n">
        <f aca="false">IF(F11&gt;0,ROUNDUP(G11/F11,6),0)</f>
        <v>0</v>
      </c>
      <c r="I11" s="87"/>
      <c r="J11" s="88"/>
      <c r="K11" s="108" t="n">
        <f aca="false">IF(SUM(J11-I11+1)&gt;365,365,SUM(J11-I11+1))</f>
        <v>1</v>
      </c>
      <c r="L11" s="68" t="n">
        <f aca="false">ROUNDUP(K11*3300*H11/365*20,0)/20</f>
        <v>0</v>
      </c>
    </row>
    <row r="12" customFormat="false" ht="12.75" hidden="false" customHeight="false" outlineLevel="0" collapsed="false">
      <c r="A12" s="69"/>
      <c r="B12" s="70"/>
      <c r="C12" s="71"/>
      <c r="D12" s="72"/>
      <c r="E12" s="73"/>
      <c r="F12" s="74" t="n">
        <f aca="false">E12-D12</f>
        <v>0</v>
      </c>
      <c r="G12" s="73"/>
      <c r="H12" s="75" t="n">
        <f aca="false">IF(F12&gt;0,ROUNDUP(G12/F12,6),0)</f>
        <v>0</v>
      </c>
      <c r="I12" s="76"/>
      <c r="J12" s="77"/>
      <c r="K12" s="108" t="n">
        <f aca="false">IF(SUM(J12-I12+1)&gt;365,365,SUM(J12-I12+1))</f>
        <v>1</v>
      </c>
      <c r="L12" s="79" t="n">
        <f aca="false">ROUNDUP(K12*3300*H12/365*20,0)/20</f>
        <v>0</v>
      </c>
    </row>
    <row r="13" customFormat="false" ht="12.75" hidden="false" customHeight="false" outlineLevel="0" collapsed="false">
      <c r="A13" s="80"/>
      <c r="B13" s="81"/>
      <c r="C13" s="82"/>
      <c r="D13" s="83"/>
      <c r="E13" s="84"/>
      <c r="F13" s="85" t="n">
        <f aca="false">E13-D13</f>
        <v>0</v>
      </c>
      <c r="G13" s="84"/>
      <c r="H13" s="86" t="n">
        <f aca="false">IF(F13&gt;0,ROUNDUP(G13/F13,6),0)</f>
        <v>0</v>
      </c>
      <c r="I13" s="87"/>
      <c r="J13" s="88"/>
      <c r="K13" s="108" t="n">
        <f aca="false">IF(SUM(J13-I13+1)&gt;365,365,SUM(J13-I13+1))</f>
        <v>1</v>
      </c>
      <c r="L13" s="79" t="n">
        <f aca="false">ROUNDUP(K13*3300*H13/365*20,0)/20</f>
        <v>0</v>
      </c>
    </row>
    <row r="14" customFormat="false" ht="12.75" hidden="false" customHeight="false" outlineLevel="0" collapsed="false">
      <c r="A14" s="69"/>
      <c r="B14" s="70"/>
      <c r="C14" s="71"/>
      <c r="D14" s="72"/>
      <c r="E14" s="73"/>
      <c r="F14" s="74" t="n">
        <f aca="false">E14-D14</f>
        <v>0</v>
      </c>
      <c r="G14" s="73"/>
      <c r="H14" s="75" t="n">
        <f aca="false">IF(F14&gt;0,ROUNDUP(G14/F14,6),0)</f>
        <v>0</v>
      </c>
      <c r="I14" s="76"/>
      <c r="J14" s="77"/>
      <c r="K14" s="108" t="n">
        <f aca="false">IF(SUM(J14-I14+1)&gt;365,365,SUM(J14-I14+1))</f>
        <v>1</v>
      </c>
      <c r="L14" s="79" t="n">
        <f aca="false">ROUNDUP(K14*3300*H14/365*20,0)/20</f>
        <v>0</v>
      </c>
    </row>
    <row r="15" customFormat="false" ht="12.75" hidden="false" customHeight="false" outlineLevel="0" collapsed="false">
      <c r="A15" s="69"/>
      <c r="B15" s="70"/>
      <c r="C15" s="71"/>
      <c r="D15" s="72"/>
      <c r="E15" s="73"/>
      <c r="F15" s="74" t="n">
        <f aca="false">E15-D15</f>
        <v>0</v>
      </c>
      <c r="G15" s="73"/>
      <c r="H15" s="75" t="n">
        <f aca="false">IF(F15&gt;0,ROUNDUP(G15/F15,6),0)</f>
        <v>0</v>
      </c>
      <c r="I15" s="76"/>
      <c r="J15" s="77"/>
      <c r="K15" s="108" t="n">
        <f aca="false">IF(SUM(J15-I15+1)&gt;365,365,SUM(J15-I15+1))</f>
        <v>1</v>
      </c>
      <c r="L15" s="79" t="n">
        <f aca="false">ROUNDUP(K15*3300*H15/365*20,0)/20</f>
        <v>0</v>
      </c>
    </row>
    <row r="16" customFormat="false" ht="12.75" hidden="false" customHeight="false" outlineLevel="0" collapsed="false">
      <c r="A16" s="69"/>
      <c r="B16" s="70"/>
      <c r="C16" s="71"/>
      <c r="D16" s="72"/>
      <c r="E16" s="73"/>
      <c r="F16" s="74" t="n">
        <f aca="false">E16-D16</f>
        <v>0</v>
      </c>
      <c r="G16" s="73"/>
      <c r="H16" s="75" t="n">
        <f aca="false">IF(F16&gt;0,ROUNDUP(G16/F16,6),0)</f>
        <v>0</v>
      </c>
      <c r="I16" s="76"/>
      <c r="J16" s="77"/>
      <c r="K16" s="108" t="n">
        <f aca="false">IF(SUM(J16-I16+1)&gt;365,365,SUM(J16-I16+1))</f>
        <v>1</v>
      </c>
      <c r="L16" s="79" t="n">
        <f aca="false">ROUNDUP(K16*3300*H16/365*20,0)/20</f>
        <v>0</v>
      </c>
    </row>
    <row r="17" customFormat="false" ht="12.75" hidden="false" customHeight="false" outlineLevel="0" collapsed="false">
      <c r="A17" s="69"/>
      <c r="B17" s="70"/>
      <c r="C17" s="71"/>
      <c r="D17" s="72"/>
      <c r="E17" s="73"/>
      <c r="F17" s="74" t="n">
        <f aca="false">E17-D17</f>
        <v>0</v>
      </c>
      <c r="G17" s="73"/>
      <c r="H17" s="75" t="n">
        <f aca="false">IF(F17&gt;0,ROUNDUP(G17/F17,6),0)</f>
        <v>0</v>
      </c>
      <c r="I17" s="76"/>
      <c r="J17" s="77"/>
      <c r="K17" s="108" t="n">
        <f aca="false">IF(SUM(J17-I17+1)&gt;365,365,SUM(J17-I17+1))</f>
        <v>1</v>
      </c>
      <c r="L17" s="79" t="n">
        <f aca="false">ROUNDUP(K17*3300*H17/365*20,0)/20</f>
        <v>0</v>
      </c>
    </row>
    <row r="18" customFormat="false" ht="12.75" hidden="false" customHeight="false" outlineLevel="0" collapsed="false">
      <c r="A18" s="69"/>
      <c r="B18" s="70"/>
      <c r="C18" s="71"/>
      <c r="D18" s="72"/>
      <c r="E18" s="73"/>
      <c r="F18" s="74" t="n">
        <f aca="false">E18-D18</f>
        <v>0</v>
      </c>
      <c r="G18" s="73"/>
      <c r="H18" s="75" t="n">
        <f aca="false">IF(F18&gt;0,ROUNDUP(G18/F18,6),0)</f>
        <v>0</v>
      </c>
      <c r="I18" s="76"/>
      <c r="J18" s="77"/>
      <c r="K18" s="108" t="n">
        <f aca="false">IF(SUM(J18-I18+1)&gt;365,365,SUM(J18-I18+1))</f>
        <v>1</v>
      </c>
      <c r="L18" s="79" t="n">
        <f aca="false">ROUNDUP(K18*3300*H18/365*20,0)/20</f>
        <v>0</v>
      </c>
    </row>
    <row r="19" customFormat="false" ht="12.75" hidden="false" customHeight="false" outlineLevel="0" collapsed="false">
      <c r="A19" s="69"/>
      <c r="B19" s="70"/>
      <c r="C19" s="71"/>
      <c r="D19" s="72"/>
      <c r="E19" s="73"/>
      <c r="F19" s="74" t="n">
        <f aca="false">E19-D19</f>
        <v>0</v>
      </c>
      <c r="G19" s="73"/>
      <c r="H19" s="75" t="n">
        <f aca="false">IF(F19&gt;0,ROUNDUP(G19/F19,6),0)</f>
        <v>0</v>
      </c>
      <c r="I19" s="76"/>
      <c r="J19" s="77"/>
      <c r="K19" s="108" t="n">
        <f aca="false">IF(SUM(J19-I19+1)&gt;365,365,SUM(J19-I19+1))</f>
        <v>1</v>
      </c>
      <c r="L19" s="79" t="n">
        <f aca="false">ROUNDUP(K19*3300*H19/365*20,0)/20</f>
        <v>0</v>
      </c>
    </row>
    <row r="20" customFormat="false" ht="12.75" hidden="false" customHeight="false" outlineLevel="0" collapsed="false">
      <c r="A20" s="69"/>
      <c r="B20" s="70"/>
      <c r="C20" s="71"/>
      <c r="D20" s="72"/>
      <c r="E20" s="73"/>
      <c r="F20" s="74" t="n">
        <f aca="false">E20-D20</f>
        <v>0</v>
      </c>
      <c r="G20" s="73"/>
      <c r="H20" s="75" t="n">
        <f aca="false">IF(F20&gt;0,ROUNDUP(G20/F20,6),0)</f>
        <v>0</v>
      </c>
      <c r="I20" s="76"/>
      <c r="J20" s="77"/>
      <c r="K20" s="108" t="n">
        <f aca="false">IF(SUM(J20-I20+1)&gt;365,365,SUM(J20-I20+1))</f>
        <v>1</v>
      </c>
      <c r="L20" s="79" t="n">
        <f aca="false">ROUNDUP(K20*3300*H20/365*20,0)/20</f>
        <v>0</v>
      </c>
    </row>
    <row r="21" customFormat="false" ht="12.75" hidden="false" customHeight="false" outlineLevel="0" collapsed="false">
      <c r="A21" s="69"/>
      <c r="B21" s="70"/>
      <c r="C21" s="71"/>
      <c r="D21" s="72"/>
      <c r="E21" s="73"/>
      <c r="F21" s="74" t="n">
        <f aca="false">E21-D21</f>
        <v>0</v>
      </c>
      <c r="G21" s="73"/>
      <c r="H21" s="75" t="n">
        <f aca="false">IF(F21&gt;0,ROUNDUP(G21/F21,6),0)</f>
        <v>0</v>
      </c>
      <c r="I21" s="76"/>
      <c r="J21" s="77"/>
      <c r="K21" s="108" t="n">
        <f aca="false">IF(SUM(J21-I21+1)&gt;365,365,SUM(J21-I21+1))</f>
        <v>1</v>
      </c>
      <c r="L21" s="79" t="n">
        <f aca="false">ROUNDUP(K21*3300*H21/365*20,0)/20</f>
        <v>0</v>
      </c>
    </row>
    <row r="22" customFormat="false" ht="12.75" hidden="false" customHeight="false" outlineLevel="0" collapsed="false">
      <c r="A22" s="80"/>
      <c r="B22" s="81"/>
      <c r="C22" s="82"/>
      <c r="D22" s="83"/>
      <c r="E22" s="84"/>
      <c r="F22" s="85" t="n">
        <f aca="false">E22-D22</f>
        <v>0</v>
      </c>
      <c r="G22" s="84"/>
      <c r="H22" s="86" t="n">
        <f aca="false">IF(F22&gt;0,ROUNDUP(G22/F22,6),0)</f>
        <v>0</v>
      </c>
      <c r="I22" s="87"/>
      <c r="J22" s="88"/>
      <c r="K22" s="108" t="n">
        <f aca="false">IF(SUM(J22-I22+1)&gt;365,365,SUM(J22-I22+1))</f>
        <v>1</v>
      </c>
      <c r="L22" s="79" t="n">
        <f aca="false">ROUNDUP(K22*3300*H22/365*20,0)/20</f>
        <v>0</v>
      </c>
    </row>
    <row r="23" customFormat="false" ht="12.75" hidden="false" customHeight="false" outlineLevel="0" collapsed="false">
      <c r="A23" s="69"/>
      <c r="B23" s="70"/>
      <c r="C23" s="71"/>
      <c r="D23" s="72"/>
      <c r="E23" s="73"/>
      <c r="F23" s="74" t="n">
        <f aca="false">E23-D23</f>
        <v>0</v>
      </c>
      <c r="G23" s="73"/>
      <c r="H23" s="75" t="n">
        <f aca="false">IF(F23&gt;0,ROUNDUP(G23/F23,6),0)</f>
        <v>0</v>
      </c>
      <c r="I23" s="76"/>
      <c r="J23" s="77"/>
      <c r="K23" s="108" t="n">
        <f aca="false">IF(SUM(J23-I23+1)&gt;365,365,SUM(J23-I23+1))</f>
        <v>1</v>
      </c>
      <c r="L23" s="79" t="n">
        <f aca="false">ROUNDUP(K23*3300*H23/365*20,0)/20</f>
        <v>0</v>
      </c>
    </row>
    <row r="24" customFormat="false" ht="12.75" hidden="false" customHeight="false" outlineLevel="0" collapsed="false">
      <c r="A24" s="80"/>
      <c r="B24" s="81"/>
      <c r="C24" s="82"/>
      <c r="D24" s="83"/>
      <c r="E24" s="84"/>
      <c r="F24" s="85" t="n">
        <f aca="false">E24-D24</f>
        <v>0</v>
      </c>
      <c r="G24" s="84"/>
      <c r="H24" s="86" t="n">
        <f aca="false">IF(F24&gt;0,ROUNDUP(G24/F24,6),0)</f>
        <v>0</v>
      </c>
      <c r="I24" s="87"/>
      <c r="J24" s="88"/>
      <c r="K24" s="108" t="n">
        <f aca="false">IF(SUM(J24-I24+1)&gt;365,365,SUM(J24-I24+1))</f>
        <v>1</v>
      </c>
      <c r="L24" s="79" t="n">
        <f aca="false">ROUNDUP(K24*3300*H24/365*20,0)/20</f>
        <v>0</v>
      </c>
    </row>
    <row r="25" customFormat="false" ht="12.75" hidden="false" customHeight="false" outlineLevel="0" collapsed="false">
      <c r="A25" s="69"/>
      <c r="B25" s="70"/>
      <c r="C25" s="71"/>
      <c r="D25" s="72"/>
      <c r="E25" s="73"/>
      <c r="F25" s="74" t="n">
        <f aca="false">E25-D25</f>
        <v>0</v>
      </c>
      <c r="G25" s="73"/>
      <c r="H25" s="75" t="n">
        <f aca="false">IF(F25&gt;0,ROUNDUP(G25/F25,6),0)</f>
        <v>0</v>
      </c>
      <c r="I25" s="76"/>
      <c r="J25" s="77"/>
      <c r="K25" s="108" t="n">
        <f aca="false">IF(SUM(J25-I25+1)&gt;365,365,SUM(J25-I25+1))</f>
        <v>1</v>
      </c>
      <c r="L25" s="79" t="n">
        <f aca="false">ROUNDUP(K25*3300*H25/365*20,0)/20</f>
        <v>0</v>
      </c>
    </row>
    <row r="26" customFormat="false" ht="12.75" hidden="false" customHeight="false" outlineLevel="0" collapsed="false">
      <c r="A26" s="80"/>
      <c r="B26" s="81"/>
      <c r="C26" s="82"/>
      <c r="D26" s="83"/>
      <c r="E26" s="84"/>
      <c r="F26" s="85" t="n">
        <f aca="false">E26-D26</f>
        <v>0</v>
      </c>
      <c r="G26" s="84"/>
      <c r="H26" s="86" t="n">
        <f aca="false">IF(F26&gt;0,ROUNDUP(G26/F26,6),0)</f>
        <v>0</v>
      </c>
      <c r="I26" s="87"/>
      <c r="J26" s="88"/>
      <c r="K26" s="108" t="n">
        <f aca="false">IF(SUM(J26-I26+1)&gt;365,365,SUM(J26-I26+1))</f>
        <v>1</v>
      </c>
      <c r="L26" s="79" t="n">
        <f aca="false">ROUNDUP(K26*3300*H26/365*20,0)/20</f>
        <v>0</v>
      </c>
    </row>
    <row r="27" customFormat="false" ht="12.75" hidden="false" customHeight="false" outlineLevel="0" collapsed="false">
      <c r="A27" s="69"/>
      <c r="B27" s="70"/>
      <c r="C27" s="71"/>
      <c r="D27" s="72"/>
      <c r="E27" s="73"/>
      <c r="F27" s="74" t="n">
        <f aca="false">E27-D27</f>
        <v>0</v>
      </c>
      <c r="G27" s="73"/>
      <c r="H27" s="75" t="n">
        <f aca="false">IF(F27&gt;0,ROUNDUP(G27/F27,6),0)</f>
        <v>0</v>
      </c>
      <c r="I27" s="76"/>
      <c r="J27" s="77"/>
      <c r="K27" s="108" t="n">
        <f aca="false">IF(SUM(J27-I27+1)&gt;365,365,SUM(J27-I27+1))</f>
        <v>1</v>
      </c>
      <c r="L27" s="79" t="n">
        <f aca="false">ROUNDUP(K27*3300*H27/365*20,0)/20</f>
        <v>0</v>
      </c>
    </row>
    <row r="28" customFormat="false" ht="12.75" hidden="false" customHeight="false" outlineLevel="0" collapsed="false">
      <c r="A28" s="80"/>
      <c r="B28" s="81"/>
      <c r="C28" s="82"/>
      <c r="D28" s="83"/>
      <c r="E28" s="84"/>
      <c r="F28" s="85" t="n">
        <f aca="false">E28-D28</f>
        <v>0</v>
      </c>
      <c r="G28" s="84"/>
      <c r="H28" s="86" t="n">
        <f aca="false">IF(F28&gt;0,ROUNDUP(G28/F28,6),0)</f>
        <v>0</v>
      </c>
      <c r="I28" s="87"/>
      <c r="J28" s="88"/>
      <c r="K28" s="108" t="n">
        <f aca="false">IF(SUM(J28-I28+1)&gt;365,365,SUM(J28-I28+1))</f>
        <v>1</v>
      </c>
      <c r="L28" s="79" t="n">
        <f aca="false">ROUNDUP(K28*3300*H28/365*20,0)/20</f>
        <v>0</v>
      </c>
    </row>
    <row r="29" customFormat="false" ht="12.75" hidden="false" customHeight="false" outlineLevel="0" collapsed="false">
      <c r="A29" s="69"/>
      <c r="B29" s="70"/>
      <c r="C29" s="71"/>
      <c r="D29" s="72"/>
      <c r="E29" s="73"/>
      <c r="F29" s="74" t="n">
        <f aca="false">E29-D29</f>
        <v>0</v>
      </c>
      <c r="G29" s="73"/>
      <c r="H29" s="75" t="n">
        <f aca="false">IF(F29&gt;0,ROUNDUP(G29/F29,6),0)</f>
        <v>0</v>
      </c>
      <c r="I29" s="76"/>
      <c r="J29" s="77"/>
      <c r="K29" s="108" t="n">
        <f aca="false">IF(SUM(J29-I29+1)&gt;365,365,SUM(J29-I29+1))</f>
        <v>1</v>
      </c>
      <c r="L29" s="79" t="n">
        <f aca="false">ROUNDUP(K29*3300*H29/365*20,0)/20</f>
        <v>0</v>
      </c>
    </row>
    <row r="30" customFormat="false" ht="12.75" hidden="false" customHeight="false" outlineLevel="0" collapsed="false">
      <c r="A30" s="80"/>
      <c r="B30" s="81"/>
      <c r="C30" s="82"/>
      <c r="D30" s="83"/>
      <c r="E30" s="84"/>
      <c r="F30" s="85" t="n">
        <f aca="false">E30-D30</f>
        <v>0</v>
      </c>
      <c r="G30" s="84"/>
      <c r="H30" s="86" t="n">
        <f aca="false">IF(F30&gt;0,ROUNDUP(G30/F30,6),0)</f>
        <v>0</v>
      </c>
      <c r="I30" s="87"/>
      <c r="J30" s="88"/>
      <c r="K30" s="108" t="n">
        <f aca="false">IF(SUM(J30-I30+1)&gt;365,365,SUM(J30-I30+1))</f>
        <v>1</v>
      </c>
      <c r="L30" s="79" t="n">
        <f aca="false">ROUNDUP(K30*3300*H30/365*20,0)/20</f>
        <v>0</v>
      </c>
    </row>
    <row r="31" customFormat="false" ht="12.75" hidden="false" customHeight="false" outlineLevel="0" collapsed="false">
      <c r="A31" s="69"/>
      <c r="B31" s="70"/>
      <c r="C31" s="71"/>
      <c r="D31" s="72"/>
      <c r="E31" s="73"/>
      <c r="F31" s="74" t="n">
        <f aca="false">E31-D31</f>
        <v>0</v>
      </c>
      <c r="G31" s="73"/>
      <c r="H31" s="75" t="n">
        <f aca="false">IF(F31&gt;0,ROUNDUP(G31/F31,6),0)</f>
        <v>0</v>
      </c>
      <c r="I31" s="76"/>
      <c r="J31" s="77"/>
      <c r="K31" s="108" t="n">
        <f aca="false">IF(SUM(J31-I31+1)&gt;365,365,SUM(J31-I31+1))</f>
        <v>1</v>
      </c>
      <c r="L31" s="79" t="n">
        <f aca="false">ROUNDUP(K31*3300*H31/365*20,0)/20</f>
        <v>0</v>
      </c>
    </row>
    <row r="32" customFormat="false" ht="12.75" hidden="false" customHeight="false" outlineLevel="0" collapsed="false">
      <c r="A32" s="80"/>
      <c r="B32" s="81"/>
      <c r="C32" s="82"/>
      <c r="D32" s="83"/>
      <c r="E32" s="84"/>
      <c r="F32" s="85" t="n">
        <f aca="false">E32-D32</f>
        <v>0</v>
      </c>
      <c r="G32" s="84"/>
      <c r="H32" s="86" t="n">
        <f aca="false">IF(F32&gt;0,ROUNDUP(G32/F32,6),0)</f>
        <v>0</v>
      </c>
      <c r="I32" s="87"/>
      <c r="J32" s="88"/>
      <c r="K32" s="108" t="n">
        <f aca="false">IF(SUM(J32-I32+1)&gt;365,365,SUM(J32-I32+1))</f>
        <v>1</v>
      </c>
      <c r="L32" s="79" t="n">
        <f aca="false">ROUNDUP(K32*3300*H32/365*20,0)/20</f>
        <v>0</v>
      </c>
    </row>
    <row r="33" customFormat="false" ht="12.75" hidden="false" customHeight="false" outlineLevel="0" collapsed="false">
      <c r="A33" s="69"/>
      <c r="B33" s="70"/>
      <c r="C33" s="71"/>
      <c r="D33" s="72"/>
      <c r="E33" s="73"/>
      <c r="F33" s="74" t="n">
        <f aca="false">E33-D33</f>
        <v>0</v>
      </c>
      <c r="G33" s="73"/>
      <c r="H33" s="75" t="n">
        <f aca="false">IF(F33&gt;0,ROUNDUP(G33/F33,6),0)</f>
        <v>0</v>
      </c>
      <c r="I33" s="76"/>
      <c r="J33" s="77"/>
      <c r="K33" s="108" t="n">
        <f aca="false">IF(SUM(J33-I33+1)&gt;365,365,SUM(J33-I33+1))</f>
        <v>1</v>
      </c>
      <c r="L33" s="79" t="n">
        <f aca="false">ROUNDUP(K33*3300*H33/365*20,0)/20</f>
        <v>0</v>
      </c>
    </row>
    <row r="34" customFormat="false" ht="12.75" hidden="false" customHeight="false" outlineLevel="0" collapsed="false">
      <c r="A34" s="80"/>
      <c r="B34" s="83"/>
      <c r="C34" s="84"/>
      <c r="D34" s="83"/>
      <c r="E34" s="84"/>
      <c r="F34" s="85" t="n">
        <f aca="false">E34-D34</f>
        <v>0</v>
      </c>
      <c r="G34" s="84"/>
      <c r="H34" s="86" t="n">
        <f aca="false">IF(F34&gt;0,ROUNDUP(G34/F34,6),0)</f>
        <v>0</v>
      </c>
      <c r="I34" s="87"/>
      <c r="J34" s="88"/>
      <c r="K34" s="108" t="n">
        <f aca="false">IF(SUM(J34-I34+1)&gt;365,365,SUM(J34-I34+1))</f>
        <v>1</v>
      </c>
      <c r="L34" s="79" t="n">
        <f aca="false">ROUNDUP(K34*3300*H34/365*20,0)/20</f>
        <v>0</v>
      </c>
    </row>
    <row r="35" customFormat="false" ht="12.75" hidden="false" customHeight="false" outlineLevel="0" collapsed="false">
      <c r="A35" s="69"/>
      <c r="B35" s="72"/>
      <c r="C35" s="73"/>
      <c r="D35" s="72"/>
      <c r="E35" s="73"/>
      <c r="F35" s="74" t="n">
        <f aca="false">E35-D35</f>
        <v>0</v>
      </c>
      <c r="G35" s="73"/>
      <c r="H35" s="75" t="n">
        <f aca="false">IF(F35&gt;0,ROUNDUP(G35/F35,6),0)</f>
        <v>0</v>
      </c>
      <c r="I35" s="76"/>
      <c r="J35" s="77"/>
      <c r="K35" s="108" t="n">
        <f aca="false">IF(SUM(J35-I35+1)&gt;365,365,SUM(J35-I35+1))</f>
        <v>1</v>
      </c>
      <c r="L35" s="79" t="n">
        <f aca="false">ROUNDUP(K35*3300*H35/365*20,0)/20</f>
        <v>0</v>
      </c>
    </row>
    <row r="36" customFormat="false" ht="13.5" hidden="false" customHeight="false" outlineLevel="0" collapsed="false">
      <c r="A36" s="92"/>
      <c r="B36" s="93"/>
      <c r="C36" s="94"/>
      <c r="D36" s="93"/>
      <c r="E36" s="94"/>
      <c r="F36" s="95" t="n">
        <f aca="false">E36-D36</f>
        <v>0</v>
      </c>
      <c r="G36" s="94"/>
      <c r="H36" s="96" t="n">
        <f aca="false">IF(F36&gt;0,ROUNDUP(G36/F36,6),0)</f>
        <v>0</v>
      </c>
      <c r="I36" s="97"/>
      <c r="J36" s="98"/>
      <c r="K36" s="109" t="n">
        <f aca="false">IF(SUM(J36-I36+1)&gt;365,365,SUM(J36-I36+1))</f>
        <v>1</v>
      </c>
      <c r="L36" s="100" t="n">
        <f aca="false">ROUNDUP(K36*3300*H36/365*20,0)/20</f>
        <v>0</v>
      </c>
    </row>
    <row r="38" customFormat="false" ht="13.5" hidden="false" customHeight="false" outlineLevel="0" collapsed="false">
      <c r="A38" s="101" t="s">
        <v>42</v>
      </c>
    </row>
    <row r="39" customFormat="false" ht="13.5" hidden="false" customHeight="false" outlineLevel="0" collapsed="false">
      <c r="A39" s="104" t="s">
        <v>44</v>
      </c>
      <c r="B39" s="1"/>
      <c r="C39" s="1"/>
      <c r="D39" s="1"/>
      <c r="E39" s="1"/>
      <c r="G39" s="1"/>
      <c r="H39" s="1"/>
      <c r="I39" s="1"/>
      <c r="J39" s="1" t="s">
        <v>43</v>
      </c>
      <c r="K39" s="1"/>
      <c r="L39" s="103" t="n">
        <f aca="false">SUM(L11:L36)</f>
        <v>0</v>
      </c>
    </row>
    <row r="40" customFormat="false" ht="12.75" hidden="false" customHeight="false" outlineLevel="0" collapsed="false">
      <c r="A40" s="104" t="s">
        <v>45</v>
      </c>
    </row>
    <row r="42" customFormat="false" ht="13.5" hidden="false" customHeight="false" outlineLevel="0" collapsed="false"/>
    <row r="43" customFormat="false" ht="12.75" hidden="false" customHeight="false" outlineLevel="0" collapsed="false">
      <c r="A43" s="30" t="s">
        <v>18</v>
      </c>
      <c r="B43" s="31" t="s">
        <v>19</v>
      </c>
      <c r="C43" s="32" t="s">
        <v>20</v>
      </c>
      <c r="D43" s="33" t="s">
        <v>21</v>
      </c>
      <c r="E43" s="34" t="s">
        <v>22</v>
      </c>
      <c r="F43" s="31" t="s">
        <v>23</v>
      </c>
      <c r="G43" s="32" t="s">
        <v>23</v>
      </c>
      <c r="H43" s="31" t="s">
        <v>24</v>
      </c>
      <c r="I43" s="35" t="s">
        <v>25</v>
      </c>
      <c r="J43" s="31"/>
      <c r="K43" s="31" t="s">
        <v>26</v>
      </c>
      <c r="L43" s="36"/>
    </row>
    <row r="44" customFormat="false" ht="12.75" hidden="false" customHeight="false" outlineLevel="0" collapsed="false">
      <c r="A44" s="38" t="s">
        <v>27</v>
      </c>
      <c r="B44" s="39" t="s">
        <v>28</v>
      </c>
      <c r="C44" s="40"/>
      <c r="D44" s="41" t="s">
        <v>29</v>
      </c>
      <c r="E44" s="41" t="s">
        <v>29</v>
      </c>
      <c r="F44" s="39" t="s">
        <v>30</v>
      </c>
      <c r="G44" s="40" t="s">
        <v>31</v>
      </c>
      <c r="H44" s="42"/>
      <c r="I44" s="43" t="s">
        <v>32</v>
      </c>
      <c r="J44" s="44" t="s">
        <v>33</v>
      </c>
      <c r="K44" s="45" t="s">
        <v>34</v>
      </c>
      <c r="L44" s="46" t="s">
        <v>35</v>
      </c>
    </row>
    <row r="45" customFormat="false" ht="13.5" hidden="false" customHeight="false" outlineLevel="0" collapsed="false">
      <c r="A45" s="47" t="s">
        <v>36</v>
      </c>
      <c r="B45" s="48"/>
      <c r="C45" s="49"/>
      <c r="D45" s="48" t="s">
        <v>37</v>
      </c>
      <c r="E45" s="50" t="s">
        <v>38</v>
      </c>
      <c r="F45" s="48" t="s">
        <v>39</v>
      </c>
      <c r="G45" s="51" t="s">
        <v>40</v>
      </c>
      <c r="H45" s="52"/>
      <c r="I45" s="53" t="s">
        <v>41</v>
      </c>
      <c r="J45" s="54"/>
      <c r="K45" s="55"/>
      <c r="L45" s="56"/>
    </row>
    <row r="46" customFormat="false" ht="12.75" hidden="false" customHeight="false" outlineLevel="0" collapsed="false">
      <c r="A46" s="58"/>
      <c r="B46" s="59"/>
      <c r="C46" s="60"/>
      <c r="D46" s="61"/>
      <c r="E46" s="62"/>
      <c r="F46" s="63" t="n">
        <f aca="false">E46-D46</f>
        <v>0</v>
      </c>
      <c r="G46" s="62"/>
      <c r="H46" s="64" t="n">
        <f aca="false">IF(F46&gt;0,ROUNDUP(G46/F46,6),0)</f>
        <v>0</v>
      </c>
      <c r="I46" s="65"/>
      <c r="J46" s="66"/>
      <c r="K46" s="67" t="n">
        <f aca="false">IF(SUM(J46-I46+1)&gt;365,365,SUM(J46-I46+1))</f>
        <v>1</v>
      </c>
      <c r="L46" s="68" t="n">
        <f aca="false">ROUNDUP(K46*3300*H46/365*20,0)/20</f>
        <v>0</v>
      </c>
    </row>
    <row r="47" customFormat="false" ht="12.75" hidden="false" customHeight="false" outlineLevel="0" collapsed="false">
      <c r="A47" s="69"/>
      <c r="B47" s="70"/>
      <c r="C47" s="71"/>
      <c r="D47" s="72"/>
      <c r="E47" s="73"/>
      <c r="F47" s="74" t="n">
        <f aca="false">E47-D47</f>
        <v>0</v>
      </c>
      <c r="G47" s="73"/>
      <c r="H47" s="75" t="n">
        <f aca="false">IF(F47&gt;0,ROUNDUP(G47/F47,6),0)</f>
        <v>0</v>
      </c>
      <c r="I47" s="76"/>
      <c r="J47" s="77"/>
      <c r="K47" s="78" t="n">
        <f aca="false">IF(SUM(J47-I47+1)&gt;365,365,SUM(J47-I47+1))</f>
        <v>1</v>
      </c>
      <c r="L47" s="79" t="n">
        <f aca="false">ROUNDUP(K47*3300*H47/365*20,0)/20</f>
        <v>0</v>
      </c>
    </row>
    <row r="48" customFormat="false" ht="12.75" hidden="false" customHeight="false" outlineLevel="0" collapsed="false">
      <c r="A48" s="80"/>
      <c r="B48" s="81"/>
      <c r="C48" s="82"/>
      <c r="D48" s="83"/>
      <c r="E48" s="84"/>
      <c r="F48" s="85" t="n">
        <f aca="false">E48-D48</f>
        <v>0</v>
      </c>
      <c r="G48" s="84"/>
      <c r="H48" s="86" t="n">
        <f aca="false">IF(F48&gt;0,ROUNDUP(G48/F48,6),0)</f>
        <v>0</v>
      </c>
      <c r="I48" s="87"/>
      <c r="J48" s="88"/>
      <c r="K48" s="78" t="n">
        <f aca="false">IF(SUM(J48-I48+1)&gt;365,365,SUM(J48-I48+1))</f>
        <v>1</v>
      </c>
      <c r="L48" s="79" t="n">
        <f aca="false">ROUNDUP(K48*3300*H48/365*20,0)/20</f>
        <v>0</v>
      </c>
    </row>
    <row r="49" customFormat="false" ht="12.75" hidden="false" customHeight="false" outlineLevel="0" collapsed="false">
      <c r="A49" s="69"/>
      <c r="B49" s="70"/>
      <c r="C49" s="71"/>
      <c r="D49" s="72"/>
      <c r="E49" s="73"/>
      <c r="F49" s="74" t="n">
        <f aca="false">E49-D49</f>
        <v>0</v>
      </c>
      <c r="G49" s="73"/>
      <c r="H49" s="75" t="n">
        <f aca="false">IF(F49&gt;0,ROUNDUP(G49/F49,6),0)</f>
        <v>0</v>
      </c>
      <c r="I49" s="76"/>
      <c r="J49" s="77"/>
      <c r="K49" s="78" t="n">
        <f aca="false">IF(SUM(J49-I49+1)&gt;365,365,SUM(J49-I49+1))</f>
        <v>1</v>
      </c>
      <c r="L49" s="79" t="n">
        <f aca="false">ROUNDUP(K49*3300*H49/365*20,0)/20</f>
        <v>0</v>
      </c>
    </row>
    <row r="50" customFormat="false" ht="12.75" hidden="false" customHeight="false" outlineLevel="0" collapsed="false">
      <c r="A50" s="69"/>
      <c r="B50" s="70"/>
      <c r="C50" s="71"/>
      <c r="D50" s="72"/>
      <c r="E50" s="73"/>
      <c r="F50" s="74" t="n">
        <f aca="false">E50-D50</f>
        <v>0</v>
      </c>
      <c r="G50" s="73"/>
      <c r="H50" s="75" t="n">
        <f aca="false">IF(F50&gt;0,ROUNDUP(G50/F50,6),0)</f>
        <v>0</v>
      </c>
      <c r="I50" s="76"/>
      <c r="J50" s="77"/>
      <c r="K50" s="78" t="n">
        <f aca="false">IF(SUM(J50-I50+1)&gt;365,365,SUM(J50-I50+1))</f>
        <v>1</v>
      </c>
      <c r="L50" s="79" t="n">
        <f aca="false">ROUNDUP(K50*3300*H50/365*20,0)/20</f>
        <v>0</v>
      </c>
    </row>
    <row r="51" customFormat="false" ht="12.75" hidden="false" customHeight="false" outlineLevel="0" collapsed="false">
      <c r="A51" s="69"/>
      <c r="B51" s="70"/>
      <c r="C51" s="71"/>
      <c r="D51" s="72"/>
      <c r="E51" s="73"/>
      <c r="F51" s="74" t="n">
        <f aca="false">E51-D51</f>
        <v>0</v>
      </c>
      <c r="G51" s="73"/>
      <c r="H51" s="75" t="n">
        <f aca="false">IF(F51&gt;0,ROUNDUP(G51/F51,6),0)</f>
        <v>0</v>
      </c>
      <c r="I51" s="76"/>
      <c r="J51" s="77"/>
      <c r="K51" s="78" t="n">
        <f aca="false">IF(SUM(J51-I51+1)&gt;365,365,SUM(J51-I51+1))</f>
        <v>1</v>
      </c>
      <c r="L51" s="79" t="n">
        <f aca="false">ROUNDUP(K51*3300*H51/365*20,0)/20</f>
        <v>0</v>
      </c>
    </row>
    <row r="52" customFormat="false" ht="12.75" hidden="false" customHeight="false" outlineLevel="0" collapsed="false">
      <c r="A52" s="69"/>
      <c r="B52" s="70"/>
      <c r="C52" s="71"/>
      <c r="D52" s="72"/>
      <c r="E52" s="73"/>
      <c r="F52" s="74" t="n">
        <f aca="false">E52-D52</f>
        <v>0</v>
      </c>
      <c r="G52" s="73"/>
      <c r="H52" s="75" t="n">
        <f aca="false">IF(F52&gt;0,ROUNDUP(G52/F52,6),0)</f>
        <v>0</v>
      </c>
      <c r="I52" s="76"/>
      <c r="J52" s="77"/>
      <c r="K52" s="78" t="n">
        <f aca="false">IF(SUM(J52-I52+1)&gt;365,365,SUM(J52-I52+1))</f>
        <v>1</v>
      </c>
      <c r="L52" s="79" t="n">
        <f aca="false">ROUNDUP(K52*3300*H52/365*20,0)/20</f>
        <v>0</v>
      </c>
    </row>
    <row r="53" customFormat="false" ht="12.75" hidden="false" customHeight="false" outlineLevel="0" collapsed="false">
      <c r="A53" s="69"/>
      <c r="B53" s="70"/>
      <c r="C53" s="71"/>
      <c r="D53" s="72"/>
      <c r="E53" s="73"/>
      <c r="F53" s="74" t="n">
        <f aca="false">E53-D53</f>
        <v>0</v>
      </c>
      <c r="G53" s="73"/>
      <c r="H53" s="75" t="n">
        <f aca="false">IF(F53&gt;0,ROUNDUP(G53/F53,6),0)</f>
        <v>0</v>
      </c>
      <c r="I53" s="76"/>
      <c r="J53" s="77"/>
      <c r="K53" s="78" t="n">
        <f aca="false">IF(SUM(J53-I53+1)&gt;365,365,SUM(J53-I53+1))</f>
        <v>1</v>
      </c>
      <c r="L53" s="79" t="n">
        <f aca="false">ROUNDUP(K53*3300*H53/365*20,0)/20</f>
        <v>0</v>
      </c>
    </row>
    <row r="54" customFormat="false" ht="12.75" hidden="false" customHeight="false" outlineLevel="0" collapsed="false">
      <c r="A54" s="69"/>
      <c r="B54" s="70"/>
      <c r="C54" s="71"/>
      <c r="D54" s="72"/>
      <c r="E54" s="73"/>
      <c r="F54" s="74" t="n">
        <f aca="false">E54-D54</f>
        <v>0</v>
      </c>
      <c r="G54" s="73"/>
      <c r="H54" s="75" t="n">
        <f aca="false">IF(F54&gt;0,ROUNDUP(G54/F54,6),0)</f>
        <v>0</v>
      </c>
      <c r="I54" s="76"/>
      <c r="J54" s="77"/>
      <c r="K54" s="78" t="n">
        <f aca="false">IF(SUM(J54-I54+1)&gt;365,365,SUM(J54-I54+1))</f>
        <v>1</v>
      </c>
      <c r="L54" s="79" t="n">
        <f aca="false">ROUNDUP(K54*3300*H54/365*20,0)/20</f>
        <v>0</v>
      </c>
    </row>
    <row r="55" customFormat="false" ht="12.75" hidden="false" customHeight="false" outlineLevel="0" collapsed="false">
      <c r="A55" s="69"/>
      <c r="B55" s="70"/>
      <c r="C55" s="71"/>
      <c r="D55" s="72"/>
      <c r="E55" s="73"/>
      <c r="F55" s="74" t="n">
        <f aca="false">E55-D55</f>
        <v>0</v>
      </c>
      <c r="G55" s="73"/>
      <c r="H55" s="75" t="n">
        <f aca="false">IF(F55&gt;0,ROUNDUP(G55/F55,6),0)</f>
        <v>0</v>
      </c>
      <c r="I55" s="76"/>
      <c r="J55" s="77"/>
      <c r="K55" s="78" t="n">
        <f aca="false">IF(SUM(J55-I55+1)&gt;365,365,SUM(J55-I55+1))</f>
        <v>1</v>
      </c>
      <c r="L55" s="79" t="n">
        <f aca="false">ROUNDUP(K55*3300*H55/365*20,0)/20</f>
        <v>0</v>
      </c>
    </row>
    <row r="56" customFormat="false" ht="12.75" hidden="false" customHeight="false" outlineLevel="0" collapsed="false">
      <c r="A56" s="69"/>
      <c r="B56" s="70"/>
      <c r="C56" s="71"/>
      <c r="D56" s="72"/>
      <c r="E56" s="73"/>
      <c r="F56" s="74" t="n">
        <f aca="false">E56-D56</f>
        <v>0</v>
      </c>
      <c r="G56" s="73"/>
      <c r="H56" s="75" t="n">
        <f aca="false">IF(F56&gt;0,ROUNDUP(G56/F56,6),0)</f>
        <v>0</v>
      </c>
      <c r="I56" s="76"/>
      <c r="J56" s="77"/>
      <c r="K56" s="78" t="n">
        <f aca="false">IF(SUM(J56-I56+1)&gt;365,365,SUM(J56-I56+1))</f>
        <v>1</v>
      </c>
      <c r="L56" s="79" t="n">
        <f aca="false">ROUNDUP(K56*3300*H56/365*20,0)/20</f>
        <v>0</v>
      </c>
    </row>
    <row r="57" customFormat="false" ht="12.75" hidden="false" customHeight="false" outlineLevel="0" collapsed="false">
      <c r="A57" s="69"/>
      <c r="B57" s="70"/>
      <c r="C57" s="71"/>
      <c r="D57" s="72"/>
      <c r="E57" s="73"/>
      <c r="F57" s="74" t="n">
        <f aca="false">E57-D57</f>
        <v>0</v>
      </c>
      <c r="G57" s="73"/>
      <c r="H57" s="75" t="n">
        <f aca="false">IF(F57&gt;0,ROUNDUP(G57/F57,6),0)</f>
        <v>0</v>
      </c>
      <c r="I57" s="76"/>
      <c r="J57" s="77"/>
      <c r="K57" s="78" t="n">
        <f aca="false">IF(SUM(J57-I57+1)&gt;365,365,SUM(J57-I57+1))</f>
        <v>1</v>
      </c>
      <c r="L57" s="79" t="n">
        <f aca="false">ROUNDUP(K57*3300*H57/365*20,0)/20</f>
        <v>0</v>
      </c>
    </row>
    <row r="58" customFormat="false" ht="12.75" hidden="false" customHeight="false" outlineLevel="0" collapsed="false">
      <c r="A58" s="69"/>
      <c r="B58" s="70"/>
      <c r="C58" s="71"/>
      <c r="D58" s="72"/>
      <c r="E58" s="73"/>
      <c r="F58" s="74" t="n">
        <f aca="false">E58-D58</f>
        <v>0</v>
      </c>
      <c r="G58" s="73"/>
      <c r="H58" s="75" t="n">
        <f aca="false">IF(F58&gt;0,ROUNDUP(G58/F58,6),0)</f>
        <v>0</v>
      </c>
      <c r="I58" s="76"/>
      <c r="J58" s="77"/>
      <c r="K58" s="78" t="n">
        <f aca="false">IF(SUM(J58-I58+1)&gt;365,365,SUM(J58-I58+1))</f>
        <v>1</v>
      </c>
      <c r="L58" s="79" t="n">
        <f aca="false">ROUNDUP(K58*3300*H58/365*20,0)/20</f>
        <v>0</v>
      </c>
    </row>
    <row r="59" customFormat="false" ht="12.75" hidden="false" customHeight="false" outlineLevel="0" collapsed="false">
      <c r="A59" s="69"/>
      <c r="B59" s="70"/>
      <c r="C59" s="71"/>
      <c r="D59" s="72"/>
      <c r="E59" s="73"/>
      <c r="F59" s="74" t="n">
        <f aca="false">E59-D59</f>
        <v>0</v>
      </c>
      <c r="G59" s="73"/>
      <c r="H59" s="75" t="n">
        <f aca="false">IF(F59&gt;0,ROUNDUP(G59/F59,6),0)</f>
        <v>0</v>
      </c>
      <c r="I59" s="76"/>
      <c r="J59" s="77"/>
      <c r="K59" s="78" t="n">
        <f aca="false">IF(SUM(J59-I59+1)&gt;365,365,SUM(J59-I59+1))</f>
        <v>1</v>
      </c>
      <c r="L59" s="79" t="n">
        <f aca="false">ROUNDUP(K59*3300*H59/365*20,0)/20</f>
        <v>0</v>
      </c>
    </row>
    <row r="60" customFormat="false" ht="12.75" hidden="false" customHeight="false" outlineLevel="0" collapsed="false">
      <c r="A60" s="80"/>
      <c r="B60" s="81"/>
      <c r="C60" s="82"/>
      <c r="D60" s="83"/>
      <c r="E60" s="84"/>
      <c r="F60" s="85" t="n">
        <f aca="false">E60-D60</f>
        <v>0</v>
      </c>
      <c r="G60" s="84"/>
      <c r="H60" s="86" t="n">
        <f aca="false">IF(F60&gt;0,ROUNDUP(G60/F60,6),0)</f>
        <v>0</v>
      </c>
      <c r="I60" s="87"/>
      <c r="J60" s="88"/>
      <c r="K60" s="78" t="n">
        <f aca="false">IF(SUM(J60-I60+1)&gt;365,365,SUM(J60-I60+1))</f>
        <v>1</v>
      </c>
      <c r="L60" s="79" t="n">
        <f aca="false">ROUNDUP(K60*3300*H60/365*20,0)/20</f>
        <v>0</v>
      </c>
    </row>
    <row r="61" customFormat="false" ht="12.75" hidden="false" customHeight="false" outlineLevel="0" collapsed="false">
      <c r="A61" s="69"/>
      <c r="B61" s="70"/>
      <c r="C61" s="71"/>
      <c r="D61" s="72"/>
      <c r="E61" s="73"/>
      <c r="F61" s="74" t="n">
        <f aca="false">E61-D61</f>
        <v>0</v>
      </c>
      <c r="G61" s="73"/>
      <c r="H61" s="75" t="n">
        <f aca="false">IF(F61&gt;0,ROUNDUP(G61/F61,6),0)</f>
        <v>0</v>
      </c>
      <c r="I61" s="76"/>
      <c r="J61" s="77"/>
      <c r="K61" s="78" t="n">
        <f aca="false">IF(SUM(J61-I61+1)&gt;365,365,SUM(J61-I61+1))</f>
        <v>1</v>
      </c>
      <c r="L61" s="79" t="n">
        <f aca="false">ROUNDUP(K61*3300*H61/365*20,0)/20</f>
        <v>0</v>
      </c>
    </row>
    <row r="62" customFormat="false" ht="12.75" hidden="false" customHeight="false" outlineLevel="0" collapsed="false">
      <c r="A62" s="69"/>
      <c r="B62" s="70"/>
      <c r="C62" s="71"/>
      <c r="D62" s="72"/>
      <c r="E62" s="73"/>
      <c r="F62" s="74" t="n">
        <f aca="false">E62-D62</f>
        <v>0</v>
      </c>
      <c r="G62" s="73"/>
      <c r="H62" s="75" t="n">
        <f aca="false">IF(F62&gt;0,ROUNDUP(G62/F62,6),0)</f>
        <v>0</v>
      </c>
      <c r="I62" s="76"/>
      <c r="J62" s="77"/>
      <c r="K62" s="78" t="n">
        <f aca="false">IF(SUM(J62-I62+1)&gt;365,365,SUM(J62-I62+1))</f>
        <v>1</v>
      </c>
      <c r="L62" s="79" t="n">
        <f aca="false">ROUNDUP(K62*3300*H62/365*20,0)/20</f>
        <v>0</v>
      </c>
    </row>
    <row r="63" customFormat="false" ht="12.75" hidden="false" customHeight="false" outlineLevel="0" collapsed="false">
      <c r="A63" s="69"/>
      <c r="B63" s="70"/>
      <c r="C63" s="71"/>
      <c r="D63" s="72"/>
      <c r="E63" s="73"/>
      <c r="F63" s="74" t="n">
        <f aca="false">E63-D63</f>
        <v>0</v>
      </c>
      <c r="G63" s="73"/>
      <c r="H63" s="75" t="n">
        <f aca="false">IF(F63&gt;0,ROUNDUP(G63/F63,6),0)</f>
        <v>0</v>
      </c>
      <c r="I63" s="76"/>
      <c r="J63" s="77"/>
      <c r="K63" s="78" t="n">
        <f aca="false">IF(SUM(J63-I63+1)&gt;365,365,SUM(J63-I63+1))</f>
        <v>1</v>
      </c>
      <c r="L63" s="79" t="n">
        <f aca="false">ROUNDUP(K63*3300*H63/365*20,0)/20</f>
        <v>0</v>
      </c>
    </row>
    <row r="64" customFormat="false" ht="12.75" hidden="false" customHeight="false" outlineLevel="0" collapsed="false">
      <c r="A64" s="69"/>
      <c r="B64" s="70"/>
      <c r="C64" s="71"/>
      <c r="D64" s="72"/>
      <c r="E64" s="73"/>
      <c r="F64" s="74" t="n">
        <f aca="false">E64-D64</f>
        <v>0</v>
      </c>
      <c r="G64" s="73"/>
      <c r="H64" s="75" t="n">
        <f aca="false">IF(F64&gt;0,ROUNDUP(G64/F64,6),0)</f>
        <v>0</v>
      </c>
      <c r="I64" s="76"/>
      <c r="J64" s="77"/>
      <c r="K64" s="78" t="n">
        <f aca="false">IF(SUM(J64-I64+1)&gt;365,365,SUM(J64-I64+1))</f>
        <v>1</v>
      </c>
      <c r="L64" s="79" t="n">
        <f aca="false">ROUNDUP(K64*3300*H64/365*20,0)/20</f>
        <v>0</v>
      </c>
    </row>
    <row r="65" customFormat="false" ht="12.75" hidden="false" customHeight="false" outlineLevel="0" collapsed="false">
      <c r="A65" s="69"/>
      <c r="B65" s="70"/>
      <c r="C65" s="71"/>
      <c r="D65" s="72"/>
      <c r="E65" s="73"/>
      <c r="F65" s="74" t="n">
        <f aca="false">E65-D65</f>
        <v>0</v>
      </c>
      <c r="G65" s="73"/>
      <c r="H65" s="75" t="n">
        <f aca="false">IF(F65&gt;0,ROUNDUP(G65/F65,6),0)</f>
        <v>0</v>
      </c>
      <c r="I65" s="76"/>
      <c r="J65" s="77"/>
      <c r="K65" s="78" t="n">
        <f aca="false">IF(SUM(J65-I65+1)&gt;365,365,SUM(J65-I65+1))</f>
        <v>1</v>
      </c>
      <c r="L65" s="79" t="n">
        <f aca="false">ROUNDUP(K65*3300*H65/365*20,0)/20</f>
        <v>0</v>
      </c>
    </row>
    <row r="66" customFormat="false" ht="12.75" hidden="false" customHeight="false" outlineLevel="0" collapsed="false">
      <c r="A66" s="69"/>
      <c r="B66" s="70"/>
      <c r="C66" s="71"/>
      <c r="D66" s="72"/>
      <c r="E66" s="73"/>
      <c r="F66" s="74" t="n">
        <f aca="false">E66-D66</f>
        <v>0</v>
      </c>
      <c r="G66" s="73"/>
      <c r="H66" s="75" t="n">
        <f aca="false">IF(F66&gt;0,ROUNDUP(G66/F66,6),0)</f>
        <v>0</v>
      </c>
      <c r="I66" s="76"/>
      <c r="J66" s="77"/>
      <c r="K66" s="78" t="n">
        <f aca="false">IF(SUM(J66-I66+1)&gt;365,365,SUM(J66-I66+1))</f>
        <v>1</v>
      </c>
      <c r="L66" s="79" t="n">
        <f aca="false">ROUNDUP(K66*3300*H66/365*20,0)/20</f>
        <v>0</v>
      </c>
    </row>
    <row r="67" customFormat="false" ht="12.75" hidden="false" customHeight="false" outlineLevel="0" collapsed="false">
      <c r="A67" s="69"/>
      <c r="B67" s="70"/>
      <c r="C67" s="71"/>
      <c r="D67" s="72"/>
      <c r="E67" s="73"/>
      <c r="F67" s="74" t="n">
        <f aca="false">E67-D67</f>
        <v>0</v>
      </c>
      <c r="G67" s="73"/>
      <c r="H67" s="75" t="n">
        <f aca="false">IF(F67&gt;0,ROUNDUP(G67/F67,6),0)</f>
        <v>0</v>
      </c>
      <c r="I67" s="76"/>
      <c r="J67" s="77"/>
      <c r="K67" s="78" t="n">
        <f aca="false">IF(SUM(J67-I67+1)&gt;365,365,SUM(J67-I67+1))</f>
        <v>1</v>
      </c>
      <c r="L67" s="79" t="n">
        <f aca="false">ROUNDUP(K67*3300*H67/365*20,0)/20</f>
        <v>0</v>
      </c>
    </row>
    <row r="68" customFormat="false" ht="12.75" hidden="false" customHeight="false" outlineLevel="0" collapsed="false">
      <c r="A68" s="80"/>
      <c r="B68" s="81"/>
      <c r="C68" s="82"/>
      <c r="D68" s="83"/>
      <c r="E68" s="84"/>
      <c r="F68" s="85" t="n">
        <f aca="false">E68-D68</f>
        <v>0</v>
      </c>
      <c r="G68" s="84"/>
      <c r="H68" s="86" t="n">
        <f aca="false">IF(F68&gt;0,ROUNDUP(G68/F68,6),0)</f>
        <v>0</v>
      </c>
      <c r="I68" s="87"/>
      <c r="J68" s="88"/>
      <c r="K68" s="78" t="n">
        <f aca="false">IF(SUM(J68-I68+1)&gt;365,365,SUM(J68-I68+1))</f>
        <v>1</v>
      </c>
      <c r="L68" s="79" t="n">
        <f aca="false">ROUNDUP(K68*3300*H68/365*20,0)/20</f>
        <v>0</v>
      </c>
    </row>
    <row r="69" customFormat="false" ht="12.75" hidden="false" customHeight="false" outlineLevel="0" collapsed="false">
      <c r="A69" s="69"/>
      <c r="B69" s="70"/>
      <c r="C69" s="71"/>
      <c r="D69" s="72"/>
      <c r="E69" s="73"/>
      <c r="F69" s="74" t="n">
        <f aca="false">E69-D69</f>
        <v>0</v>
      </c>
      <c r="G69" s="73"/>
      <c r="H69" s="75" t="n">
        <f aca="false">IF(F69&gt;0,ROUNDUP(G69/F69,6),0)</f>
        <v>0</v>
      </c>
      <c r="I69" s="76"/>
      <c r="J69" s="77"/>
      <c r="K69" s="78" t="n">
        <f aca="false">IF(SUM(J69-I69+1)&gt;365,365,SUM(J69-I69+1))</f>
        <v>1</v>
      </c>
      <c r="L69" s="79" t="n">
        <f aca="false">ROUNDUP(K69*3300*H69/365*20,0)/20</f>
        <v>0</v>
      </c>
    </row>
    <row r="70" customFormat="false" ht="12.75" hidden="false" customHeight="false" outlineLevel="0" collapsed="false">
      <c r="A70" s="89"/>
      <c r="B70" s="70"/>
      <c r="C70" s="90"/>
      <c r="D70" s="72"/>
      <c r="E70" s="72"/>
      <c r="F70" s="74" t="n">
        <f aca="false">E70-D70</f>
        <v>0</v>
      </c>
      <c r="G70" s="72"/>
      <c r="H70" s="75" t="n">
        <f aca="false">IF(F70&gt;0,ROUNDUP(G70/F70,6),0)</f>
        <v>0</v>
      </c>
      <c r="I70" s="91"/>
      <c r="J70" s="91"/>
      <c r="K70" s="78" t="n">
        <f aca="false">IF(SUM(J70-I70+1)&gt;365,365,SUM(J70-I70+1))</f>
        <v>1</v>
      </c>
      <c r="L70" s="79" t="n">
        <f aca="false">ROUNDUP(K70*3300*H70/365*20,0)/20</f>
        <v>0</v>
      </c>
    </row>
    <row r="71" customFormat="false" ht="12.75" hidden="false" customHeight="false" outlineLevel="0" collapsed="false">
      <c r="A71" s="89"/>
      <c r="B71" s="70"/>
      <c r="C71" s="90"/>
      <c r="D71" s="72"/>
      <c r="E71" s="72"/>
      <c r="F71" s="74" t="n">
        <f aca="false">E71-D71</f>
        <v>0</v>
      </c>
      <c r="G71" s="72"/>
      <c r="H71" s="75" t="n">
        <f aca="false">IF(F71&gt;0,ROUNDUP(G71/F71,6),0)</f>
        <v>0</v>
      </c>
      <c r="I71" s="91"/>
      <c r="J71" s="91"/>
      <c r="K71" s="78" t="n">
        <f aca="false">IF(SUM(J71-I71+1)&gt;365,365,SUM(J71-I71+1))</f>
        <v>1</v>
      </c>
      <c r="L71" s="79" t="n">
        <f aca="false">ROUNDUP(K71*3300*H71/365*20,0)/20</f>
        <v>0</v>
      </c>
    </row>
    <row r="72" customFormat="false" ht="12.75" hidden="false" customHeight="false" outlineLevel="0" collapsed="false">
      <c r="A72" s="80"/>
      <c r="B72" s="81"/>
      <c r="C72" s="82"/>
      <c r="D72" s="83"/>
      <c r="E72" s="84"/>
      <c r="F72" s="85" t="n">
        <f aca="false">E72-D72</f>
        <v>0</v>
      </c>
      <c r="G72" s="84"/>
      <c r="H72" s="86" t="n">
        <f aca="false">IF(F72&gt;0,ROUNDUP(G72/F72,6),0)</f>
        <v>0</v>
      </c>
      <c r="I72" s="87"/>
      <c r="J72" s="88"/>
      <c r="K72" s="78" t="n">
        <f aca="false">IF(SUM(J72-I72+1)&gt;365,365,SUM(J72-I72+1))</f>
        <v>1</v>
      </c>
      <c r="L72" s="79" t="n">
        <f aca="false">ROUNDUP(K72*3300*H72/365*20,0)/20</f>
        <v>0</v>
      </c>
    </row>
    <row r="73" customFormat="false" ht="12.75" hidden="false" customHeight="false" outlineLevel="0" collapsed="false">
      <c r="A73" s="69"/>
      <c r="B73" s="70"/>
      <c r="C73" s="71"/>
      <c r="D73" s="72"/>
      <c r="E73" s="73"/>
      <c r="F73" s="74" t="n">
        <f aca="false">E73-D73</f>
        <v>0</v>
      </c>
      <c r="G73" s="73"/>
      <c r="H73" s="75" t="n">
        <f aca="false">IF(F73&gt;0,ROUNDUP(G73/F73,6),0)</f>
        <v>0</v>
      </c>
      <c r="I73" s="76"/>
      <c r="J73" s="77"/>
      <c r="K73" s="78" t="n">
        <f aca="false">IF(SUM(J73-I73+1)&gt;365,365,SUM(J73-I73+1))</f>
        <v>1</v>
      </c>
      <c r="L73" s="79" t="n">
        <f aca="false">ROUNDUP(K73*3300*H73/365*20,0)/20</f>
        <v>0</v>
      </c>
    </row>
    <row r="74" customFormat="false" ht="12.75" hidden="false" customHeight="false" outlineLevel="0" collapsed="false">
      <c r="A74" s="80"/>
      <c r="B74" s="81"/>
      <c r="C74" s="82"/>
      <c r="D74" s="83"/>
      <c r="E74" s="84"/>
      <c r="F74" s="85" t="n">
        <f aca="false">E74-D74</f>
        <v>0</v>
      </c>
      <c r="G74" s="84"/>
      <c r="H74" s="86" t="n">
        <f aca="false">IF(F74&gt;0,ROUNDUP(G74/F74,6),0)</f>
        <v>0</v>
      </c>
      <c r="I74" s="87"/>
      <c r="J74" s="88"/>
      <c r="K74" s="78" t="n">
        <f aca="false">IF(SUM(J74-I74+1)&gt;365,365,SUM(J74-I74+1))</f>
        <v>1</v>
      </c>
      <c r="L74" s="79" t="n">
        <f aca="false">ROUNDUP(K74*3300*H74/365*20,0)/20</f>
        <v>0</v>
      </c>
    </row>
    <row r="75" customFormat="false" ht="12.75" hidden="false" customHeight="false" outlineLevel="0" collapsed="false">
      <c r="A75" s="69"/>
      <c r="B75" s="70"/>
      <c r="C75" s="71"/>
      <c r="D75" s="72"/>
      <c r="E75" s="73"/>
      <c r="F75" s="74" t="n">
        <f aca="false">E75-D75</f>
        <v>0</v>
      </c>
      <c r="G75" s="73"/>
      <c r="H75" s="75" t="n">
        <f aca="false">IF(F75&gt;0,ROUNDUP(G75/F75,6),0)</f>
        <v>0</v>
      </c>
      <c r="I75" s="76"/>
      <c r="J75" s="77"/>
      <c r="K75" s="78" t="n">
        <f aca="false">IF(SUM(J75-I75+1)&gt;365,365,SUM(J75-I75+1))</f>
        <v>1</v>
      </c>
      <c r="L75" s="79" t="n">
        <f aca="false">ROUNDUP(K75*3300*H75/365*20,0)/20</f>
        <v>0</v>
      </c>
    </row>
    <row r="76" customFormat="false" ht="12.75" hidden="false" customHeight="false" outlineLevel="0" collapsed="false">
      <c r="A76" s="80"/>
      <c r="B76" s="83"/>
      <c r="C76" s="84"/>
      <c r="D76" s="83"/>
      <c r="E76" s="84"/>
      <c r="F76" s="85" t="n">
        <f aca="false">E76-D76</f>
        <v>0</v>
      </c>
      <c r="G76" s="84"/>
      <c r="H76" s="86" t="n">
        <f aca="false">IF(F76&gt;0,ROUNDUP(G76/F76,6),0)</f>
        <v>0</v>
      </c>
      <c r="I76" s="87"/>
      <c r="J76" s="88"/>
      <c r="K76" s="78" t="n">
        <f aca="false">IF(SUM(J76-I76+1)&gt;365,365,SUM(J76-I76+1))</f>
        <v>1</v>
      </c>
      <c r="L76" s="79" t="n">
        <f aca="false">ROUNDUP(K76*3300*H76/365*20,0)/20</f>
        <v>0</v>
      </c>
    </row>
    <row r="77" customFormat="false" ht="12.75" hidden="false" customHeight="false" outlineLevel="0" collapsed="false">
      <c r="A77" s="69"/>
      <c r="B77" s="72"/>
      <c r="C77" s="73"/>
      <c r="D77" s="72"/>
      <c r="E77" s="73"/>
      <c r="F77" s="74" t="n">
        <f aca="false">E77-D77</f>
        <v>0</v>
      </c>
      <c r="G77" s="73"/>
      <c r="H77" s="75" t="n">
        <f aca="false">IF(F77&gt;0,ROUNDUP(G77/F77,6),0)</f>
        <v>0</v>
      </c>
      <c r="I77" s="76"/>
      <c r="J77" s="77"/>
      <c r="K77" s="78" t="n">
        <f aca="false">IF(SUM(J77-I77+1)&gt;365,365,SUM(J77-I77+1))</f>
        <v>1</v>
      </c>
      <c r="L77" s="79" t="n">
        <f aca="false">ROUNDUP(K77*3300*H77/365*20,0)/20</f>
        <v>0</v>
      </c>
    </row>
    <row r="78" customFormat="false" ht="13.5" hidden="false" customHeight="false" outlineLevel="0" collapsed="false">
      <c r="A78" s="92"/>
      <c r="B78" s="93"/>
      <c r="C78" s="94"/>
      <c r="D78" s="93"/>
      <c r="E78" s="94"/>
      <c r="F78" s="95" t="n">
        <f aca="false">E78-D78</f>
        <v>0</v>
      </c>
      <c r="G78" s="94"/>
      <c r="H78" s="96" t="n">
        <f aca="false">IF(F78&gt;0,ROUNDUP(G78/F78,6),0)</f>
        <v>0</v>
      </c>
      <c r="I78" s="97"/>
      <c r="J78" s="98"/>
      <c r="K78" s="99" t="n">
        <f aca="false">IF(SUM(J78-I78+1)&gt;365,365,SUM(J78-I78+1))</f>
        <v>1</v>
      </c>
      <c r="L78" s="100" t="n">
        <f aca="false">ROUNDUP(K78*3300*H78/365*20,0)/20</f>
        <v>0</v>
      </c>
    </row>
    <row r="80" customFormat="false" ht="12.75" hidden="false" customHeight="false" outlineLevel="0" collapsed="false">
      <c r="L80" s="105" t="n">
        <f aca="false">SUM(L46:L78)</f>
        <v>0</v>
      </c>
    </row>
    <row r="81" customFormat="false" ht="13.5" hidden="false" customHeight="false" outlineLevel="0" collapsed="false">
      <c r="A81" s="101" t="s">
        <v>42</v>
      </c>
    </row>
    <row r="82" customFormat="false" ht="13.5" hidden="false" customHeight="false" outlineLevel="0" collapsed="false">
      <c r="A82" s="104" t="s">
        <v>44</v>
      </c>
      <c r="B82" s="1"/>
      <c r="C82" s="1"/>
      <c r="D82" s="1"/>
      <c r="E82" s="1"/>
      <c r="G82" s="1"/>
      <c r="H82" s="1"/>
      <c r="I82" s="1"/>
      <c r="J82" s="1" t="s">
        <v>43</v>
      </c>
      <c r="K82" s="1"/>
      <c r="L82" s="103" t="n">
        <f aca="false">L39+L80</f>
        <v>0</v>
      </c>
    </row>
    <row r="83" customFormat="false" ht="12.75" hidden="false" customHeight="false" outlineLevel="0" collapsed="false">
      <c r="A83" s="104" t="s">
        <v>45</v>
      </c>
    </row>
    <row r="85" customFormat="false" ht="13.5" hidden="false" customHeight="false" outlineLevel="0" collapsed="false">
      <c r="A85" s="104"/>
    </row>
    <row r="86" customFormat="false" ht="12.75" hidden="false" customHeight="false" outlineLevel="0" collapsed="false">
      <c r="A86" s="30" t="s">
        <v>18</v>
      </c>
      <c r="B86" s="31" t="s">
        <v>19</v>
      </c>
      <c r="C86" s="32" t="s">
        <v>20</v>
      </c>
      <c r="D86" s="33" t="s">
        <v>21</v>
      </c>
      <c r="E86" s="34" t="s">
        <v>22</v>
      </c>
      <c r="F86" s="31" t="s">
        <v>23</v>
      </c>
      <c r="G86" s="32" t="s">
        <v>23</v>
      </c>
      <c r="H86" s="31" t="s">
        <v>24</v>
      </c>
      <c r="I86" s="35" t="s">
        <v>25</v>
      </c>
      <c r="J86" s="31"/>
      <c r="K86" s="31" t="s">
        <v>26</v>
      </c>
      <c r="L86" s="36"/>
    </row>
    <row r="87" customFormat="false" ht="12.75" hidden="false" customHeight="false" outlineLevel="0" collapsed="false">
      <c r="A87" s="38" t="s">
        <v>27</v>
      </c>
      <c r="B87" s="39" t="s">
        <v>28</v>
      </c>
      <c r="C87" s="40"/>
      <c r="D87" s="41" t="s">
        <v>29</v>
      </c>
      <c r="E87" s="41" t="s">
        <v>29</v>
      </c>
      <c r="F87" s="39" t="s">
        <v>30</v>
      </c>
      <c r="G87" s="40" t="s">
        <v>31</v>
      </c>
      <c r="H87" s="42"/>
      <c r="I87" s="43" t="s">
        <v>32</v>
      </c>
      <c r="J87" s="44" t="s">
        <v>33</v>
      </c>
      <c r="K87" s="45" t="s">
        <v>34</v>
      </c>
      <c r="L87" s="46" t="s">
        <v>35</v>
      </c>
    </row>
    <row r="88" customFormat="false" ht="13.5" hidden="false" customHeight="false" outlineLevel="0" collapsed="false">
      <c r="A88" s="47" t="s">
        <v>36</v>
      </c>
      <c r="B88" s="48"/>
      <c r="C88" s="49"/>
      <c r="D88" s="48" t="s">
        <v>37</v>
      </c>
      <c r="E88" s="50" t="s">
        <v>38</v>
      </c>
      <c r="F88" s="48" t="s">
        <v>39</v>
      </c>
      <c r="G88" s="51" t="s">
        <v>40</v>
      </c>
      <c r="H88" s="52"/>
      <c r="I88" s="53" t="s">
        <v>41</v>
      </c>
      <c r="J88" s="54"/>
      <c r="K88" s="55"/>
      <c r="L88" s="56"/>
    </row>
    <row r="89" customFormat="false" ht="12.75" hidden="false" customHeight="false" outlineLevel="0" collapsed="false">
      <c r="A89" s="58"/>
      <c r="B89" s="59"/>
      <c r="C89" s="60"/>
      <c r="D89" s="61"/>
      <c r="E89" s="62"/>
      <c r="F89" s="63" t="n">
        <f aca="false">E89-D89</f>
        <v>0</v>
      </c>
      <c r="G89" s="62"/>
      <c r="H89" s="64" t="n">
        <f aca="false">IF(F89&gt;0,ROUNDUP(G89/F89,6),0)</f>
        <v>0</v>
      </c>
      <c r="I89" s="65"/>
      <c r="J89" s="66"/>
      <c r="K89" s="67" t="n">
        <f aca="false">IF(SUM(J89-I89+1)&gt;365,365,SUM(J89-I89+1))</f>
        <v>1</v>
      </c>
      <c r="L89" s="68" t="n">
        <f aca="false">ROUNDUP(K89*3300*H89/365*20,0)/20</f>
        <v>0</v>
      </c>
    </row>
    <row r="90" customFormat="false" ht="12.75" hidden="false" customHeight="false" outlineLevel="0" collapsed="false">
      <c r="A90" s="69"/>
      <c r="B90" s="70"/>
      <c r="C90" s="71"/>
      <c r="D90" s="72"/>
      <c r="E90" s="73"/>
      <c r="F90" s="74" t="n">
        <f aca="false">E90-D90</f>
        <v>0</v>
      </c>
      <c r="G90" s="73"/>
      <c r="H90" s="75" t="n">
        <f aca="false">IF(F90&gt;0,ROUNDUP(G90/F90,6),0)</f>
        <v>0</v>
      </c>
      <c r="I90" s="76"/>
      <c r="J90" s="77"/>
      <c r="K90" s="78" t="n">
        <f aca="false">IF(SUM(J90-I90+1)&gt;365,365,SUM(J90-I90+1))</f>
        <v>1</v>
      </c>
      <c r="L90" s="79" t="n">
        <f aca="false">ROUNDUP(K90*3300*H90/365*20,0)/20</f>
        <v>0</v>
      </c>
    </row>
    <row r="91" customFormat="false" ht="12.75" hidden="false" customHeight="false" outlineLevel="0" collapsed="false">
      <c r="A91" s="80"/>
      <c r="B91" s="81"/>
      <c r="C91" s="82"/>
      <c r="D91" s="83"/>
      <c r="E91" s="84"/>
      <c r="F91" s="85" t="n">
        <f aca="false">E91-D91</f>
        <v>0</v>
      </c>
      <c r="G91" s="84"/>
      <c r="H91" s="86" t="n">
        <f aca="false">IF(F91&gt;0,ROUNDUP(G91/F91,6),0)</f>
        <v>0</v>
      </c>
      <c r="I91" s="87"/>
      <c r="J91" s="88"/>
      <c r="K91" s="78" t="n">
        <f aca="false">IF(SUM(J91-I91+1)&gt;365,365,SUM(J91-I91+1))</f>
        <v>1</v>
      </c>
      <c r="L91" s="79" t="n">
        <f aca="false">ROUNDUP(K91*3300*H91/365*20,0)/20</f>
        <v>0</v>
      </c>
    </row>
    <row r="92" customFormat="false" ht="12.75" hidden="false" customHeight="false" outlineLevel="0" collapsed="false">
      <c r="A92" s="69"/>
      <c r="B92" s="70"/>
      <c r="C92" s="71"/>
      <c r="D92" s="72"/>
      <c r="E92" s="73"/>
      <c r="F92" s="74" t="n">
        <f aca="false">E92-D92</f>
        <v>0</v>
      </c>
      <c r="G92" s="73"/>
      <c r="H92" s="75" t="n">
        <f aca="false">IF(F92&gt;0,ROUNDUP(G92/F92,6),0)</f>
        <v>0</v>
      </c>
      <c r="I92" s="76"/>
      <c r="J92" s="77"/>
      <c r="K92" s="78" t="n">
        <f aca="false">IF(SUM(J92-I92+1)&gt;365,365,SUM(J92-I92+1))</f>
        <v>1</v>
      </c>
      <c r="L92" s="79" t="n">
        <f aca="false">ROUNDUP(K92*3300*H92/365*20,0)/20</f>
        <v>0</v>
      </c>
    </row>
    <row r="93" customFormat="false" ht="12.75" hidden="false" customHeight="false" outlineLevel="0" collapsed="false">
      <c r="A93" s="69"/>
      <c r="B93" s="70"/>
      <c r="C93" s="71"/>
      <c r="D93" s="72"/>
      <c r="E93" s="73"/>
      <c r="F93" s="74" t="n">
        <f aca="false">E93-D93</f>
        <v>0</v>
      </c>
      <c r="G93" s="73"/>
      <c r="H93" s="75" t="n">
        <f aca="false">IF(F93&gt;0,ROUNDUP(G93/F93,6),0)</f>
        <v>0</v>
      </c>
      <c r="I93" s="76"/>
      <c r="J93" s="77"/>
      <c r="K93" s="78" t="n">
        <f aca="false">IF(SUM(J93-I93+1)&gt;365,365,SUM(J93-I93+1))</f>
        <v>1</v>
      </c>
      <c r="L93" s="79" t="n">
        <f aca="false">ROUNDUP(K93*3300*H93/365*20,0)/20</f>
        <v>0</v>
      </c>
    </row>
    <row r="94" customFormat="false" ht="12.75" hidden="false" customHeight="false" outlineLevel="0" collapsed="false">
      <c r="A94" s="69"/>
      <c r="B94" s="70"/>
      <c r="C94" s="71"/>
      <c r="D94" s="72"/>
      <c r="E94" s="73"/>
      <c r="F94" s="74" t="n">
        <f aca="false">E94-D94</f>
        <v>0</v>
      </c>
      <c r="G94" s="73"/>
      <c r="H94" s="75" t="n">
        <f aca="false">IF(F94&gt;0,ROUNDUP(G94/F94,6),0)</f>
        <v>0</v>
      </c>
      <c r="I94" s="76"/>
      <c r="J94" s="77"/>
      <c r="K94" s="78" t="n">
        <f aca="false">IF(SUM(J94-I94+1)&gt;365,365,SUM(J94-I94+1))</f>
        <v>1</v>
      </c>
      <c r="L94" s="79" t="n">
        <f aca="false">ROUNDUP(K94*3300*H94/365*20,0)/20</f>
        <v>0</v>
      </c>
    </row>
    <row r="95" customFormat="false" ht="12.75" hidden="false" customHeight="false" outlineLevel="0" collapsed="false">
      <c r="A95" s="69"/>
      <c r="B95" s="70"/>
      <c r="C95" s="71"/>
      <c r="D95" s="72"/>
      <c r="E95" s="73"/>
      <c r="F95" s="74" t="n">
        <f aca="false">E95-D95</f>
        <v>0</v>
      </c>
      <c r="G95" s="73"/>
      <c r="H95" s="75" t="n">
        <f aca="false">IF(F95&gt;0,ROUNDUP(G95/F95,6),0)</f>
        <v>0</v>
      </c>
      <c r="I95" s="76"/>
      <c r="J95" s="77"/>
      <c r="K95" s="78" t="n">
        <f aca="false">IF(SUM(J95-I95+1)&gt;365,365,SUM(J95-I95+1))</f>
        <v>1</v>
      </c>
      <c r="L95" s="79" t="n">
        <f aca="false">ROUNDUP(K95*3300*H95/365*20,0)/20</f>
        <v>0</v>
      </c>
    </row>
    <row r="96" customFormat="false" ht="12.75" hidden="false" customHeight="false" outlineLevel="0" collapsed="false">
      <c r="A96" s="69"/>
      <c r="B96" s="70"/>
      <c r="C96" s="71"/>
      <c r="D96" s="72"/>
      <c r="E96" s="73"/>
      <c r="F96" s="74" t="n">
        <f aca="false">E96-D96</f>
        <v>0</v>
      </c>
      <c r="G96" s="73"/>
      <c r="H96" s="75" t="n">
        <f aca="false">IF(F96&gt;0,ROUNDUP(G96/F96,6),0)</f>
        <v>0</v>
      </c>
      <c r="I96" s="76"/>
      <c r="J96" s="77"/>
      <c r="K96" s="78" t="n">
        <f aca="false">IF(SUM(J96-I96+1)&gt;365,365,SUM(J96-I96+1))</f>
        <v>1</v>
      </c>
      <c r="L96" s="79" t="n">
        <f aca="false">ROUNDUP(K96*3300*H96/365*20,0)/20</f>
        <v>0</v>
      </c>
    </row>
    <row r="97" customFormat="false" ht="12.75" hidden="false" customHeight="false" outlineLevel="0" collapsed="false">
      <c r="A97" s="69"/>
      <c r="B97" s="70"/>
      <c r="C97" s="71"/>
      <c r="D97" s="72"/>
      <c r="E97" s="73"/>
      <c r="F97" s="74" t="n">
        <f aca="false">E97-D97</f>
        <v>0</v>
      </c>
      <c r="G97" s="73"/>
      <c r="H97" s="75" t="n">
        <f aca="false">IF(F97&gt;0,ROUNDUP(G97/F97,6),0)</f>
        <v>0</v>
      </c>
      <c r="I97" s="76"/>
      <c r="J97" s="77"/>
      <c r="K97" s="78" t="n">
        <f aca="false">IF(SUM(J97-I97+1)&gt;365,365,SUM(J97-I97+1))</f>
        <v>1</v>
      </c>
      <c r="L97" s="79" t="n">
        <f aca="false">ROUNDUP(K97*3300*H97/365*20,0)/20</f>
        <v>0</v>
      </c>
    </row>
    <row r="98" customFormat="false" ht="12.75" hidden="false" customHeight="false" outlineLevel="0" collapsed="false">
      <c r="A98" s="69"/>
      <c r="B98" s="70"/>
      <c r="C98" s="71"/>
      <c r="D98" s="72"/>
      <c r="E98" s="73"/>
      <c r="F98" s="74" t="n">
        <f aca="false">E98-D98</f>
        <v>0</v>
      </c>
      <c r="G98" s="73"/>
      <c r="H98" s="75" t="n">
        <f aca="false">IF(F98&gt;0,ROUNDUP(G98/F98,6),0)</f>
        <v>0</v>
      </c>
      <c r="I98" s="76"/>
      <c r="J98" s="77"/>
      <c r="K98" s="78" t="n">
        <f aca="false">IF(SUM(J98-I98+1)&gt;365,365,SUM(J98-I98+1))</f>
        <v>1</v>
      </c>
      <c r="L98" s="79" t="n">
        <f aca="false">ROUNDUP(K98*3300*H98/365*20,0)/20</f>
        <v>0</v>
      </c>
    </row>
    <row r="99" customFormat="false" ht="12.75" hidden="false" customHeight="false" outlineLevel="0" collapsed="false">
      <c r="A99" s="69"/>
      <c r="B99" s="70"/>
      <c r="C99" s="71"/>
      <c r="D99" s="72"/>
      <c r="E99" s="73"/>
      <c r="F99" s="74" t="n">
        <f aca="false">E99-D99</f>
        <v>0</v>
      </c>
      <c r="G99" s="73"/>
      <c r="H99" s="75" t="n">
        <f aca="false">IF(F99&gt;0,ROUNDUP(G99/F99,6),0)</f>
        <v>0</v>
      </c>
      <c r="I99" s="76"/>
      <c r="J99" s="77"/>
      <c r="K99" s="78" t="n">
        <f aca="false">IF(SUM(J99-I99+1)&gt;365,365,SUM(J99-I99+1))</f>
        <v>1</v>
      </c>
      <c r="L99" s="79" t="n">
        <f aca="false">ROUNDUP(K99*3300*H99/365*20,0)/20</f>
        <v>0</v>
      </c>
    </row>
    <row r="100" customFormat="false" ht="12.75" hidden="false" customHeight="false" outlineLevel="0" collapsed="false">
      <c r="A100" s="69"/>
      <c r="B100" s="70"/>
      <c r="C100" s="71"/>
      <c r="D100" s="72"/>
      <c r="E100" s="73"/>
      <c r="F100" s="74" t="n">
        <f aca="false">E100-D100</f>
        <v>0</v>
      </c>
      <c r="G100" s="73"/>
      <c r="H100" s="75" t="n">
        <f aca="false">IF(F100&gt;0,ROUNDUP(G100/F100,6),0)</f>
        <v>0</v>
      </c>
      <c r="I100" s="76"/>
      <c r="J100" s="77"/>
      <c r="K100" s="78" t="n">
        <f aca="false">IF(SUM(J100-I100+1)&gt;365,365,SUM(J100-I100+1))</f>
        <v>1</v>
      </c>
      <c r="L100" s="79" t="n">
        <f aca="false">ROUNDUP(K100*3300*H100/365*20,0)/20</f>
        <v>0</v>
      </c>
    </row>
    <row r="101" customFormat="false" ht="12.75" hidden="false" customHeight="false" outlineLevel="0" collapsed="false">
      <c r="A101" s="69"/>
      <c r="B101" s="70"/>
      <c r="C101" s="71"/>
      <c r="D101" s="72"/>
      <c r="E101" s="73"/>
      <c r="F101" s="74" t="n">
        <f aca="false">E101-D101</f>
        <v>0</v>
      </c>
      <c r="G101" s="73"/>
      <c r="H101" s="75" t="n">
        <f aca="false">IF(F101&gt;0,ROUNDUP(G101/F101,6),0)</f>
        <v>0</v>
      </c>
      <c r="I101" s="76"/>
      <c r="J101" s="77"/>
      <c r="K101" s="78" t="n">
        <f aca="false">IF(SUM(J101-I101+1)&gt;365,365,SUM(J101-I101+1))</f>
        <v>1</v>
      </c>
      <c r="L101" s="79" t="n">
        <f aca="false">ROUNDUP(K101*3300*H101/365*20,0)/20</f>
        <v>0</v>
      </c>
    </row>
    <row r="102" customFormat="false" ht="12.75" hidden="false" customHeight="false" outlineLevel="0" collapsed="false">
      <c r="A102" s="69"/>
      <c r="B102" s="70"/>
      <c r="C102" s="71"/>
      <c r="D102" s="72"/>
      <c r="E102" s="73"/>
      <c r="F102" s="74" t="n">
        <f aca="false">E102-D102</f>
        <v>0</v>
      </c>
      <c r="G102" s="73"/>
      <c r="H102" s="75" t="n">
        <f aca="false">IF(F102&gt;0,ROUNDUP(G102/F102,6),0)</f>
        <v>0</v>
      </c>
      <c r="I102" s="76"/>
      <c r="J102" s="77"/>
      <c r="K102" s="78" t="n">
        <f aca="false">IF(SUM(J102-I102+1)&gt;365,365,SUM(J102-I102+1))</f>
        <v>1</v>
      </c>
      <c r="L102" s="79" t="n">
        <f aca="false">ROUNDUP(K102*3300*H102/365*20,0)/20</f>
        <v>0</v>
      </c>
    </row>
    <row r="103" customFormat="false" ht="12.75" hidden="false" customHeight="false" outlineLevel="0" collapsed="false">
      <c r="A103" s="80"/>
      <c r="B103" s="81"/>
      <c r="C103" s="82"/>
      <c r="D103" s="83"/>
      <c r="E103" s="84"/>
      <c r="F103" s="85" t="n">
        <f aca="false">E103-D103</f>
        <v>0</v>
      </c>
      <c r="G103" s="84"/>
      <c r="H103" s="86" t="n">
        <f aca="false">IF(F103&gt;0,ROUNDUP(G103/F103,6),0)</f>
        <v>0</v>
      </c>
      <c r="I103" s="87"/>
      <c r="J103" s="88"/>
      <c r="K103" s="78" t="n">
        <f aca="false">IF(SUM(J103-I103+1)&gt;365,365,SUM(J103-I103+1))</f>
        <v>1</v>
      </c>
      <c r="L103" s="79" t="n">
        <f aca="false">ROUNDUP(K103*3300*H103/365*20,0)/20</f>
        <v>0</v>
      </c>
    </row>
    <row r="104" customFormat="false" ht="12.75" hidden="false" customHeight="false" outlineLevel="0" collapsed="false">
      <c r="A104" s="69"/>
      <c r="B104" s="70"/>
      <c r="C104" s="71"/>
      <c r="D104" s="72"/>
      <c r="E104" s="73"/>
      <c r="F104" s="74" t="n">
        <f aca="false">E104-D104</f>
        <v>0</v>
      </c>
      <c r="G104" s="73"/>
      <c r="H104" s="75" t="n">
        <f aca="false">IF(F104&gt;0,ROUNDUP(G104/F104,6),0)</f>
        <v>0</v>
      </c>
      <c r="I104" s="76"/>
      <c r="J104" s="77"/>
      <c r="K104" s="78" t="n">
        <f aca="false">IF(SUM(J104-I104+1)&gt;365,365,SUM(J104-I104+1))</f>
        <v>1</v>
      </c>
      <c r="L104" s="79" t="n">
        <f aca="false">ROUNDUP(K104*3300*H104/365*20,0)/20</f>
        <v>0</v>
      </c>
    </row>
    <row r="105" customFormat="false" ht="12.75" hidden="false" customHeight="false" outlineLevel="0" collapsed="false">
      <c r="A105" s="69"/>
      <c r="B105" s="70"/>
      <c r="C105" s="71"/>
      <c r="D105" s="72"/>
      <c r="E105" s="73"/>
      <c r="F105" s="74" t="n">
        <f aca="false">E105-D105</f>
        <v>0</v>
      </c>
      <c r="G105" s="73"/>
      <c r="H105" s="75" t="n">
        <f aca="false">IF(F105&gt;0,ROUNDUP(G105/F105,6),0)</f>
        <v>0</v>
      </c>
      <c r="I105" s="76"/>
      <c r="J105" s="77"/>
      <c r="K105" s="78" t="n">
        <f aca="false">IF(SUM(J105-I105+1)&gt;365,365,SUM(J105-I105+1))</f>
        <v>1</v>
      </c>
      <c r="L105" s="79" t="n">
        <f aca="false">ROUNDUP(K105*3300*H105/365*20,0)/20</f>
        <v>0</v>
      </c>
    </row>
    <row r="106" customFormat="false" ht="12.75" hidden="false" customHeight="false" outlineLevel="0" collapsed="false">
      <c r="A106" s="69"/>
      <c r="B106" s="70"/>
      <c r="C106" s="71"/>
      <c r="D106" s="72"/>
      <c r="E106" s="73"/>
      <c r="F106" s="74" t="n">
        <f aca="false">E106-D106</f>
        <v>0</v>
      </c>
      <c r="G106" s="73"/>
      <c r="H106" s="75" t="n">
        <f aca="false">IF(F106&gt;0,ROUNDUP(G106/F106,6),0)</f>
        <v>0</v>
      </c>
      <c r="I106" s="76"/>
      <c r="J106" s="77"/>
      <c r="K106" s="78" t="n">
        <f aca="false">IF(SUM(J106-I106+1)&gt;365,365,SUM(J106-I106+1))</f>
        <v>1</v>
      </c>
      <c r="L106" s="79" t="n">
        <f aca="false">ROUNDUP(K106*3300*H106/365*20,0)/20</f>
        <v>0</v>
      </c>
    </row>
    <row r="107" customFormat="false" ht="12.75" hidden="false" customHeight="false" outlineLevel="0" collapsed="false">
      <c r="A107" s="69"/>
      <c r="B107" s="70"/>
      <c r="C107" s="71"/>
      <c r="D107" s="72"/>
      <c r="E107" s="73"/>
      <c r="F107" s="74" t="n">
        <f aca="false">E107-D107</f>
        <v>0</v>
      </c>
      <c r="G107" s="73"/>
      <c r="H107" s="75" t="n">
        <f aca="false">IF(F107&gt;0,ROUNDUP(G107/F107,6),0)</f>
        <v>0</v>
      </c>
      <c r="I107" s="76"/>
      <c r="J107" s="77"/>
      <c r="K107" s="78" t="n">
        <f aca="false">IF(SUM(J107-I107+1)&gt;365,365,SUM(J107-I107+1))</f>
        <v>1</v>
      </c>
      <c r="L107" s="79" t="n">
        <f aca="false">ROUNDUP(K107*3300*H107/365*20,0)/20</f>
        <v>0</v>
      </c>
    </row>
    <row r="108" customFormat="false" ht="12.75" hidden="false" customHeight="false" outlineLevel="0" collapsed="false">
      <c r="A108" s="69"/>
      <c r="B108" s="70"/>
      <c r="C108" s="71"/>
      <c r="D108" s="72"/>
      <c r="E108" s="73"/>
      <c r="F108" s="74" t="n">
        <f aca="false">E108-D108</f>
        <v>0</v>
      </c>
      <c r="G108" s="73"/>
      <c r="H108" s="75" t="n">
        <f aca="false">IF(F108&gt;0,ROUNDUP(G108/F108,6),0)</f>
        <v>0</v>
      </c>
      <c r="I108" s="76"/>
      <c r="J108" s="77"/>
      <c r="K108" s="78" t="n">
        <f aca="false">IF(SUM(J108-I108+1)&gt;365,365,SUM(J108-I108+1))</f>
        <v>1</v>
      </c>
      <c r="L108" s="79" t="n">
        <f aca="false">ROUNDUP(K108*3300*H108/365*20,0)/20</f>
        <v>0</v>
      </c>
    </row>
    <row r="109" customFormat="false" ht="12.75" hidden="false" customHeight="false" outlineLevel="0" collapsed="false">
      <c r="A109" s="69"/>
      <c r="B109" s="70"/>
      <c r="C109" s="71"/>
      <c r="D109" s="72"/>
      <c r="E109" s="73"/>
      <c r="F109" s="74" t="n">
        <f aca="false">E109-D109</f>
        <v>0</v>
      </c>
      <c r="G109" s="73"/>
      <c r="H109" s="75" t="n">
        <f aca="false">IF(F109&gt;0,ROUNDUP(G109/F109,6),0)</f>
        <v>0</v>
      </c>
      <c r="I109" s="76"/>
      <c r="J109" s="77"/>
      <c r="K109" s="78" t="n">
        <f aca="false">IF(SUM(J109-I109+1)&gt;365,365,SUM(J109-I109+1))</f>
        <v>1</v>
      </c>
      <c r="L109" s="79" t="n">
        <f aca="false">ROUNDUP(K109*3300*H109/365*20,0)/20</f>
        <v>0</v>
      </c>
    </row>
    <row r="110" customFormat="false" ht="12.75" hidden="false" customHeight="false" outlineLevel="0" collapsed="false">
      <c r="A110" s="69"/>
      <c r="B110" s="70"/>
      <c r="C110" s="71"/>
      <c r="D110" s="72"/>
      <c r="E110" s="73"/>
      <c r="F110" s="74" t="n">
        <f aca="false">E110-D110</f>
        <v>0</v>
      </c>
      <c r="G110" s="73"/>
      <c r="H110" s="75" t="n">
        <f aca="false">IF(F110&gt;0,ROUNDUP(G110/F110,6),0)</f>
        <v>0</v>
      </c>
      <c r="I110" s="76"/>
      <c r="J110" s="77"/>
      <c r="K110" s="78" t="n">
        <f aca="false">IF(SUM(J110-I110+1)&gt;365,365,SUM(J110-I110+1))</f>
        <v>1</v>
      </c>
      <c r="L110" s="79" t="n">
        <f aca="false">ROUNDUP(K110*3300*H110/365*20,0)/20</f>
        <v>0</v>
      </c>
    </row>
    <row r="111" customFormat="false" ht="12.75" hidden="false" customHeight="false" outlineLevel="0" collapsed="false">
      <c r="A111" s="80"/>
      <c r="B111" s="81"/>
      <c r="C111" s="82"/>
      <c r="D111" s="83"/>
      <c r="E111" s="84"/>
      <c r="F111" s="85" t="n">
        <f aca="false">E111-D111</f>
        <v>0</v>
      </c>
      <c r="G111" s="84"/>
      <c r="H111" s="86" t="n">
        <f aca="false">IF(F111&gt;0,ROUNDUP(G111/F111,6),0)</f>
        <v>0</v>
      </c>
      <c r="I111" s="87"/>
      <c r="J111" s="88"/>
      <c r="K111" s="78" t="n">
        <f aca="false">IF(SUM(J111-I111+1)&gt;365,365,SUM(J111-I111+1))</f>
        <v>1</v>
      </c>
      <c r="L111" s="79" t="n">
        <f aca="false">ROUNDUP(K111*3300*H111/365*20,0)/20</f>
        <v>0</v>
      </c>
    </row>
    <row r="112" customFormat="false" ht="12.75" hidden="false" customHeight="false" outlineLevel="0" collapsed="false">
      <c r="A112" s="69"/>
      <c r="B112" s="70"/>
      <c r="C112" s="71"/>
      <c r="D112" s="72"/>
      <c r="E112" s="73"/>
      <c r="F112" s="74" t="n">
        <f aca="false">E112-D112</f>
        <v>0</v>
      </c>
      <c r="G112" s="73"/>
      <c r="H112" s="75" t="n">
        <f aca="false">IF(F112&gt;0,ROUNDUP(G112/F112,6),0)</f>
        <v>0</v>
      </c>
      <c r="I112" s="76"/>
      <c r="J112" s="77"/>
      <c r="K112" s="78" t="n">
        <f aca="false">IF(SUM(J112-I112+1)&gt;365,365,SUM(J112-I112+1))</f>
        <v>1</v>
      </c>
      <c r="L112" s="79" t="n">
        <f aca="false">ROUNDUP(K112*3300*H112/365*20,0)/20</f>
        <v>0</v>
      </c>
    </row>
    <row r="113" customFormat="false" ht="12.75" hidden="false" customHeight="false" outlineLevel="0" collapsed="false">
      <c r="A113" s="89"/>
      <c r="B113" s="70"/>
      <c r="C113" s="90"/>
      <c r="D113" s="72"/>
      <c r="E113" s="72"/>
      <c r="F113" s="74" t="n">
        <f aca="false">E113-D113</f>
        <v>0</v>
      </c>
      <c r="G113" s="72"/>
      <c r="H113" s="75" t="n">
        <f aca="false">IF(F113&gt;0,ROUNDUP(G113/F113,6),0)</f>
        <v>0</v>
      </c>
      <c r="I113" s="91"/>
      <c r="J113" s="91"/>
      <c r="K113" s="78" t="n">
        <f aca="false">IF(SUM(J113-I113+1)&gt;365,365,SUM(J113-I113+1))</f>
        <v>1</v>
      </c>
      <c r="L113" s="79" t="n">
        <f aca="false">ROUNDUP(K113*3300*H113/365*20,0)/20</f>
        <v>0</v>
      </c>
    </row>
    <row r="114" customFormat="false" ht="12.75" hidden="false" customHeight="false" outlineLevel="0" collapsed="false">
      <c r="A114" s="89"/>
      <c r="B114" s="70"/>
      <c r="C114" s="90"/>
      <c r="D114" s="72"/>
      <c r="E114" s="72"/>
      <c r="F114" s="74" t="n">
        <f aca="false">E114-D114</f>
        <v>0</v>
      </c>
      <c r="G114" s="72"/>
      <c r="H114" s="75" t="n">
        <f aca="false">IF(F114&gt;0,ROUNDUP(G114/F114,6),0)</f>
        <v>0</v>
      </c>
      <c r="I114" s="91"/>
      <c r="J114" s="91"/>
      <c r="K114" s="78" t="n">
        <f aca="false">IF(SUM(J114-I114+1)&gt;365,365,SUM(J114-I114+1))</f>
        <v>1</v>
      </c>
      <c r="L114" s="79" t="n">
        <f aca="false">ROUNDUP(K114*3300*H114/365*20,0)/20</f>
        <v>0</v>
      </c>
    </row>
    <row r="115" customFormat="false" ht="12.75" hidden="false" customHeight="false" outlineLevel="0" collapsed="false">
      <c r="A115" s="80"/>
      <c r="B115" s="81"/>
      <c r="C115" s="82"/>
      <c r="D115" s="83"/>
      <c r="E115" s="84"/>
      <c r="F115" s="85" t="n">
        <f aca="false">E115-D115</f>
        <v>0</v>
      </c>
      <c r="G115" s="84"/>
      <c r="H115" s="86" t="n">
        <f aca="false">IF(F115&gt;0,ROUNDUP(G115/F115,6),0)</f>
        <v>0</v>
      </c>
      <c r="I115" s="87"/>
      <c r="J115" s="88"/>
      <c r="K115" s="78" t="n">
        <f aca="false">IF(SUM(J115-I115+1)&gt;365,365,SUM(J115-I115+1))</f>
        <v>1</v>
      </c>
      <c r="L115" s="79" t="n">
        <f aca="false">ROUNDUP(K115*3300*H115/365*20,0)/20</f>
        <v>0</v>
      </c>
    </row>
    <row r="116" customFormat="false" ht="12.75" hidden="false" customHeight="false" outlineLevel="0" collapsed="false">
      <c r="A116" s="69"/>
      <c r="B116" s="70"/>
      <c r="C116" s="71"/>
      <c r="D116" s="72"/>
      <c r="E116" s="73"/>
      <c r="F116" s="74" t="n">
        <f aca="false">E116-D116</f>
        <v>0</v>
      </c>
      <c r="G116" s="73"/>
      <c r="H116" s="75" t="n">
        <f aca="false">IF(F116&gt;0,ROUNDUP(G116/F116,6),0)</f>
        <v>0</v>
      </c>
      <c r="I116" s="76"/>
      <c r="J116" s="77"/>
      <c r="K116" s="78" t="n">
        <f aca="false">IF(SUM(J116-I116+1)&gt;365,365,SUM(J116-I116+1))</f>
        <v>1</v>
      </c>
      <c r="L116" s="79" t="n">
        <f aca="false">ROUNDUP(K116*3300*H116/365*20,0)/20</f>
        <v>0</v>
      </c>
    </row>
    <row r="117" customFormat="false" ht="12.75" hidden="false" customHeight="false" outlineLevel="0" collapsed="false">
      <c r="A117" s="80"/>
      <c r="B117" s="81"/>
      <c r="C117" s="82"/>
      <c r="D117" s="83"/>
      <c r="E117" s="84"/>
      <c r="F117" s="85" t="n">
        <f aca="false">E117-D117</f>
        <v>0</v>
      </c>
      <c r="G117" s="84"/>
      <c r="H117" s="86" t="n">
        <f aca="false">IF(F117&gt;0,ROUNDUP(G117/F117,6),0)</f>
        <v>0</v>
      </c>
      <c r="I117" s="87"/>
      <c r="J117" s="88"/>
      <c r="K117" s="78" t="n">
        <f aca="false">IF(SUM(J117-I117+1)&gt;365,365,SUM(J117-I117+1))</f>
        <v>1</v>
      </c>
      <c r="L117" s="79" t="n">
        <f aca="false">ROUNDUP(K117*3300*H117/365*20,0)/20</f>
        <v>0</v>
      </c>
    </row>
    <row r="118" customFormat="false" ht="12.75" hidden="false" customHeight="false" outlineLevel="0" collapsed="false">
      <c r="A118" s="69"/>
      <c r="B118" s="70"/>
      <c r="C118" s="71"/>
      <c r="D118" s="72"/>
      <c r="E118" s="73"/>
      <c r="F118" s="74" t="n">
        <f aca="false">E118-D118</f>
        <v>0</v>
      </c>
      <c r="G118" s="73"/>
      <c r="H118" s="75" t="n">
        <f aca="false">IF(F118&gt;0,ROUNDUP(G118/F118,6),0)</f>
        <v>0</v>
      </c>
      <c r="I118" s="76"/>
      <c r="J118" s="77"/>
      <c r="K118" s="78" t="n">
        <f aca="false">IF(SUM(J118-I118+1)&gt;365,365,SUM(J118-I118+1))</f>
        <v>1</v>
      </c>
      <c r="L118" s="79" t="n">
        <f aca="false">ROUNDUP(K118*3300*H118/365*20,0)/20</f>
        <v>0</v>
      </c>
    </row>
    <row r="119" customFormat="false" ht="12.75" hidden="false" customHeight="false" outlineLevel="0" collapsed="false">
      <c r="A119" s="80"/>
      <c r="B119" s="83"/>
      <c r="C119" s="84"/>
      <c r="D119" s="83"/>
      <c r="E119" s="84"/>
      <c r="F119" s="85" t="n">
        <f aca="false">E119-D119</f>
        <v>0</v>
      </c>
      <c r="G119" s="84"/>
      <c r="H119" s="86" t="n">
        <f aca="false">IF(F119&gt;0,ROUNDUP(G119/F119,6),0)</f>
        <v>0</v>
      </c>
      <c r="I119" s="87"/>
      <c r="J119" s="88"/>
      <c r="K119" s="78" t="n">
        <f aca="false">IF(SUM(J119-I119+1)&gt;365,365,SUM(J119-I119+1))</f>
        <v>1</v>
      </c>
      <c r="L119" s="79" t="n">
        <f aca="false">ROUNDUP(K119*3300*H119/365*20,0)/20</f>
        <v>0</v>
      </c>
    </row>
    <row r="120" customFormat="false" ht="12.75" hidden="false" customHeight="false" outlineLevel="0" collapsed="false">
      <c r="A120" s="69"/>
      <c r="B120" s="72"/>
      <c r="C120" s="73"/>
      <c r="D120" s="72"/>
      <c r="E120" s="73"/>
      <c r="F120" s="74" t="n">
        <f aca="false">E120-D120</f>
        <v>0</v>
      </c>
      <c r="G120" s="73"/>
      <c r="H120" s="75" t="n">
        <f aca="false">IF(F120&gt;0,ROUNDUP(G120/F120,6),0)</f>
        <v>0</v>
      </c>
      <c r="I120" s="76"/>
      <c r="J120" s="77"/>
      <c r="K120" s="78" t="n">
        <f aca="false">IF(SUM(J120-I120+1)&gt;365,365,SUM(J120-I120+1))</f>
        <v>1</v>
      </c>
      <c r="L120" s="79" t="n">
        <f aca="false">ROUNDUP(K120*3300*H120/365*20,0)/20</f>
        <v>0</v>
      </c>
    </row>
    <row r="121" customFormat="false" ht="13.5" hidden="false" customHeight="false" outlineLevel="0" collapsed="false">
      <c r="A121" s="92"/>
      <c r="B121" s="93"/>
      <c r="C121" s="94"/>
      <c r="D121" s="93"/>
      <c r="E121" s="94"/>
      <c r="F121" s="95" t="n">
        <f aca="false">E121-D121</f>
        <v>0</v>
      </c>
      <c r="G121" s="94"/>
      <c r="H121" s="96" t="n">
        <f aca="false">IF(F121&gt;0,ROUNDUP(G121/F121,6),0)</f>
        <v>0</v>
      </c>
      <c r="I121" s="97"/>
      <c r="J121" s="98"/>
      <c r="K121" s="99" t="n">
        <f aca="false">IF(SUM(J121-I121+1)&gt;365,365,SUM(J121-I121+1))</f>
        <v>1</v>
      </c>
      <c r="L121" s="100" t="n">
        <f aca="false">ROUNDUP(K121*3300*H121/365*20,0)/20</f>
        <v>0</v>
      </c>
    </row>
    <row r="123" customFormat="false" ht="12.75" hidden="false" customHeight="false" outlineLevel="0" collapsed="false">
      <c r="L123" s="105" t="n">
        <f aca="false">SUM(L89:L121)</f>
        <v>0</v>
      </c>
    </row>
    <row r="124" customFormat="false" ht="13.5" hidden="false" customHeight="false" outlineLevel="0" collapsed="false">
      <c r="A124" s="101" t="s">
        <v>42</v>
      </c>
    </row>
    <row r="125" customFormat="false" ht="13.5" hidden="false" customHeight="false" outlineLevel="0" collapsed="false">
      <c r="A125" s="104" t="s">
        <v>44</v>
      </c>
      <c r="B125" s="1"/>
      <c r="C125" s="1"/>
      <c r="D125" s="1"/>
      <c r="E125" s="1"/>
      <c r="G125" s="1"/>
      <c r="H125" s="1"/>
      <c r="I125" s="1"/>
      <c r="J125" s="1" t="s">
        <v>43</v>
      </c>
      <c r="K125" s="1"/>
      <c r="L125" s="103" t="n">
        <f aca="false">L123+L80+L39</f>
        <v>0</v>
      </c>
    </row>
    <row r="126" customFormat="false" ht="12.75" hidden="false" customHeight="false" outlineLevel="0" collapsed="false">
      <c r="A126" s="104" t="s">
        <v>45</v>
      </c>
    </row>
    <row r="127" customFormat="false" ht="13.5" hidden="false" customHeight="false" outlineLevel="0" collapsed="false">
      <c r="A127" s="104"/>
    </row>
    <row r="128" customFormat="false" ht="12.75" hidden="false" customHeight="false" outlineLevel="0" collapsed="false">
      <c r="A128" s="30" t="s">
        <v>18</v>
      </c>
      <c r="B128" s="31" t="s">
        <v>19</v>
      </c>
      <c r="C128" s="32" t="s">
        <v>20</v>
      </c>
      <c r="D128" s="33" t="s">
        <v>21</v>
      </c>
      <c r="E128" s="34" t="s">
        <v>22</v>
      </c>
      <c r="F128" s="31" t="s">
        <v>23</v>
      </c>
      <c r="G128" s="32" t="s">
        <v>23</v>
      </c>
      <c r="H128" s="31" t="s">
        <v>24</v>
      </c>
      <c r="I128" s="35" t="s">
        <v>25</v>
      </c>
      <c r="J128" s="31"/>
      <c r="K128" s="31" t="s">
        <v>26</v>
      </c>
      <c r="L128" s="36"/>
    </row>
    <row r="129" customFormat="false" ht="12.75" hidden="false" customHeight="false" outlineLevel="0" collapsed="false">
      <c r="A129" s="38" t="s">
        <v>27</v>
      </c>
      <c r="B129" s="39" t="s">
        <v>28</v>
      </c>
      <c r="C129" s="40"/>
      <c r="D129" s="41" t="s">
        <v>29</v>
      </c>
      <c r="E129" s="41" t="s">
        <v>29</v>
      </c>
      <c r="F129" s="39" t="s">
        <v>30</v>
      </c>
      <c r="G129" s="40" t="s">
        <v>31</v>
      </c>
      <c r="H129" s="42"/>
      <c r="I129" s="43" t="s">
        <v>32</v>
      </c>
      <c r="J129" s="44" t="s">
        <v>33</v>
      </c>
      <c r="K129" s="45" t="s">
        <v>34</v>
      </c>
      <c r="L129" s="46" t="s">
        <v>35</v>
      </c>
    </row>
    <row r="130" customFormat="false" ht="13.5" hidden="false" customHeight="false" outlineLevel="0" collapsed="false">
      <c r="A130" s="47" t="s">
        <v>36</v>
      </c>
      <c r="B130" s="48"/>
      <c r="C130" s="49"/>
      <c r="D130" s="48" t="s">
        <v>37</v>
      </c>
      <c r="E130" s="50" t="s">
        <v>38</v>
      </c>
      <c r="F130" s="48" t="s">
        <v>39</v>
      </c>
      <c r="G130" s="51" t="s">
        <v>40</v>
      </c>
      <c r="H130" s="52"/>
      <c r="I130" s="53" t="s">
        <v>41</v>
      </c>
      <c r="J130" s="54"/>
      <c r="K130" s="55"/>
      <c r="L130" s="56"/>
    </row>
    <row r="131" customFormat="false" ht="12.75" hidden="false" customHeight="false" outlineLevel="0" collapsed="false">
      <c r="A131" s="58"/>
      <c r="B131" s="59"/>
      <c r="C131" s="60"/>
      <c r="D131" s="61"/>
      <c r="E131" s="62"/>
      <c r="F131" s="63" t="n">
        <f aca="false">E131-D131</f>
        <v>0</v>
      </c>
      <c r="G131" s="62"/>
      <c r="H131" s="64" t="n">
        <f aca="false">IF(F131&gt;0,ROUNDUP(G131/F131,6),0)</f>
        <v>0</v>
      </c>
      <c r="I131" s="65"/>
      <c r="J131" s="66"/>
      <c r="K131" s="67" t="n">
        <f aca="false">IF(SUM(J131-I131+1)&gt;365,365,SUM(J131-I131+1))</f>
        <v>1</v>
      </c>
      <c r="L131" s="68" t="n">
        <f aca="false">ROUNDUP(K131*3300*H131/365*20,0)/20</f>
        <v>0</v>
      </c>
    </row>
    <row r="132" customFormat="false" ht="12.75" hidden="false" customHeight="false" outlineLevel="0" collapsed="false">
      <c r="A132" s="69"/>
      <c r="B132" s="70"/>
      <c r="C132" s="71"/>
      <c r="D132" s="72"/>
      <c r="E132" s="73"/>
      <c r="F132" s="74" t="n">
        <f aca="false">E132-D132</f>
        <v>0</v>
      </c>
      <c r="G132" s="73"/>
      <c r="H132" s="75" t="n">
        <f aca="false">IF(F132&gt;0,ROUNDUP(G132/F132,6),0)</f>
        <v>0</v>
      </c>
      <c r="I132" s="76"/>
      <c r="J132" s="77"/>
      <c r="K132" s="78" t="n">
        <f aca="false">IF(SUM(J132-I132+1)&gt;365,365,SUM(J132-I132+1))</f>
        <v>1</v>
      </c>
      <c r="L132" s="79" t="n">
        <f aca="false">ROUNDUP(K132*3300*H132/365*20,0)/20</f>
        <v>0</v>
      </c>
    </row>
    <row r="133" customFormat="false" ht="12.75" hidden="false" customHeight="false" outlineLevel="0" collapsed="false">
      <c r="A133" s="80"/>
      <c r="B133" s="81"/>
      <c r="C133" s="82"/>
      <c r="D133" s="83"/>
      <c r="E133" s="84"/>
      <c r="F133" s="85" t="n">
        <f aca="false">E133-D133</f>
        <v>0</v>
      </c>
      <c r="G133" s="84"/>
      <c r="H133" s="86" t="n">
        <f aca="false">IF(F133&gt;0,ROUNDUP(G133/F133,6),0)</f>
        <v>0</v>
      </c>
      <c r="I133" s="87"/>
      <c r="J133" s="88"/>
      <c r="K133" s="78" t="n">
        <f aca="false">IF(SUM(J133-I133+1)&gt;365,365,SUM(J133-I133+1))</f>
        <v>1</v>
      </c>
      <c r="L133" s="79" t="n">
        <f aca="false">ROUNDUP(K133*3300*H133/365*20,0)/20</f>
        <v>0</v>
      </c>
    </row>
    <row r="134" customFormat="false" ht="12.75" hidden="false" customHeight="false" outlineLevel="0" collapsed="false">
      <c r="A134" s="69"/>
      <c r="B134" s="70"/>
      <c r="C134" s="71"/>
      <c r="D134" s="72"/>
      <c r="E134" s="73"/>
      <c r="F134" s="74" t="n">
        <f aca="false">E134-D134</f>
        <v>0</v>
      </c>
      <c r="G134" s="73"/>
      <c r="H134" s="75" t="n">
        <f aca="false">IF(F134&gt;0,ROUNDUP(G134/F134,6),0)</f>
        <v>0</v>
      </c>
      <c r="I134" s="76"/>
      <c r="J134" s="77"/>
      <c r="K134" s="78" t="n">
        <f aca="false">IF(SUM(J134-I134+1)&gt;365,365,SUM(J134-I134+1))</f>
        <v>1</v>
      </c>
      <c r="L134" s="79" t="n">
        <f aca="false">ROUNDUP(K134*3300*H134/365*20,0)/20</f>
        <v>0</v>
      </c>
    </row>
    <row r="135" customFormat="false" ht="12.75" hidden="false" customHeight="false" outlineLevel="0" collapsed="false">
      <c r="A135" s="69"/>
      <c r="B135" s="70"/>
      <c r="C135" s="71"/>
      <c r="D135" s="72"/>
      <c r="E135" s="73"/>
      <c r="F135" s="74" t="n">
        <f aca="false">E135-D135</f>
        <v>0</v>
      </c>
      <c r="G135" s="73"/>
      <c r="H135" s="75" t="n">
        <f aca="false">IF(F135&gt;0,ROUNDUP(G135/F135,6),0)</f>
        <v>0</v>
      </c>
      <c r="I135" s="76"/>
      <c r="J135" s="77"/>
      <c r="K135" s="78" t="n">
        <f aca="false">IF(SUM(J135-I135+1)&gt;365,365,SUM(J135-I135+1))</f>
        <v>1</v>
      </c>
      <c r="L135" s="79" t="n">
        <f aca="false">ROUNDUP(K135*3300*H135/365*20,0)/20</f>
        <v>0</v>
      </c>
    </row>
    <row r="136" customFormat="false" ht="12.75" hidden="false" customHeight="false" outlineLevel="0" collapsed="false">
      <c r="A136" s="69"/>
      <c r="B136" s="70"/>
      <c r="C136" s="71"/>
      <c r="D136" s="72"/>
      <c r="E136" s="73"/>
      <c r="F136" s="74" t="n">
        <f aca="false">E136-D136</f>
        <v>0</v>
      </c>
      <c r="G136" s="73"/>
      <c r="H136" s="75" t="n">
        <f aca="false">IF(F136&gt;0,ROUNDUP(G136/F136,6),0)</f>
        <v>0</v>
      </c>
      <c r="I136" s="76"/>
      <c r="J136" s="77"/>
      <c r="K136" s="78" t="n">
        <f aca="false">IF(SUM(J136-I136+1)&gt;365,365,SUM(J136-I136+1))</f>
        <v>1</v>
      </c>
      <c r="L136" s="79" t="n">
        <f aca="false">ROUNDUP(K136*3300*H136/365*20,0)/20</f>
        <v>0</v>
      </c>
    </row>
    <row r="137" customFormat="false" ht="12.75" hidden="false" customHeight="false" outlineLevel="0" collapsed="false">
      <c r="A137" s="69"/>
      <c r="B137" s="70"/>
      <c r="C137" s="71"/>
      <c r="D137" s="72"/>
      <c r="E137" s="73"/>
      <c r="F137" s="74" t="n">
        <f aca="false">E137-D137</f>
        <v>0</v>
      </c>
      <c r="G137" s="73"/>
      <c r="H137" s="75" t="n">
        <f aca="false">IF(F137&gt;0,ROUNDUP(G137/F137,6),0)</f>
        <v>0</v>
      </c>
      <c r="I137" s="76"/>
      <c r="J137" s="77"/>
      <c r="K137" s="78" t="n">
        <f aca="false">IF(SUM(J137-I137+1)&gt;365,365,SUM(J137-I137+1))</f>
        <v>1</v>
      </c>
      <c r="L137" s="79" t="n">
        <f aca="false">ROUNDUP(K137*3300*H137/365*20,0)/20</f>
        <v>0</v>
      </c>
    </row>
    <row r="138" customFormat="false" ht="12.75" hidden="false" customHeight="false" outlineLevel="0" collapsed="false">
      <c r="A138" s="69"/>
      <c r="B138" s="70"/>
      <c r="C138" s="71"/>
      <c r="D138" s="72"/>
      <c r="E138" s="73"/>
      <c r="F138" s="74" t="n">
        <f aca="false">E138-D138</f>
        <v>0</v>
      </c>
      <c r="G138" s="73"/>
      <c r="H138" s="75" t="n">
        <f aca="false">IF(F138&gt;0,ROUNDUP(G138/F138,6),0)</f>
        <v>0</v>
      </c>
      <c r="I138" s="76"/>
      <c r="J138" s="77"/>
      <c r="K138" s="78" t="n">
        <f aca="false">IF(SUM(J138-I138+1)&gt;365,365,SUM(J138-I138+1))</f>
        <v>1</v>
      </c>
      <c r="L138" s="79" t="n">
        <f aca="false">ROUNDUP(K138*3300*H138/365*20,0)/20</f>
        <v>0</v>
      </c>
    </row>
    <row r="139" customFormat="false" ht="12.75" hidden="false" customHeight="false" outlineLevel="0" collapsed="false">
      <c r="A139" s="69"/>
      <c r="B139" s="70"/>
      <c r="C139" s="71"/>
      <c r="D139" s="72"/>
      <c r="E139" s="73"/>
      <c r="F139" s="74" t="n">
        <f aca="false">E139-D139</f>
        <v>0</v>
      </c>
      <c r="G139" s="73"/>
      <c r="H139" s="75" t="n">
        <f aca="false">IF(F139&gt;0,ROUNDUP(G139/F139,6),0)</f>
        <v>0</v>
      </c>
      <c r="I139" s="76"/>
      <c r="J139" s="77"/>
      <c r="K139" s="78" t="n">
        <f aca="false">IF(SUM(J139-I139+1)&gt;365,365,SUM(J139-I139+1))</f>
        <v>1</v>
      </c>
      <c r="L139" s="79" t="n">
        <f aca="false">ROUNDUP(K139*3300*H139/365*20,0)/20</f>
        <v>0</v>
      </c>
    </row>
    <row r="140" customFormat="false" ht="12.75" hidden="false" customHeight="false" outlineLevel="0" collapsed="false">
      <c r="A140" s="69"/>
      <c r="B140" s="70"/>
      <c r="C140" s="71"/>
      <c r="D140" s="72"/>
      <c r="E140" s="73"/>
      <c r="F140" s="74" t="n">
        <f aca="false">E140-D140</f>
        <v>0</v>
      </c>
      <c r="G140" s="73"/>
      <c r="H140" s="75" t="n">
        <f aca="false">IF(F140&gt;0,ROUNDUP(G140/F140,6),0)</f>
        <v>0</v>
      </c>
      <c r="I140" s="76"/>
      <c r="J140" s="77"/>
      <c r="K140" s="78" t="n">
        <f aca="false">IF(SUM(J140-I140+1)&gt;365,365,SUM(J140-I140+1))</f>
        <v>1</v>
      </c>
      <c r="L140" s="79" t="n">
        <f aca="false">ROUNDUP(K140*3300*H140/365*20,0)/20</f>
        <v>0</v>
      </c>
    </row>
    <row r="141" customFormat="false" ht="12.75" hidden="false" customHeight="false" outlineLevel="0" collapsed="false">
      <c r="A141" s="69"/>
      <c r="B141" s="70"/>
      <c r="C141" s="71"/>
      <c r="D141" s="72"/>
      <c r="E141" s="73"/>
      <c r="F141" s="74" t="n">
        <f aca="false">E141-D141</f>
        <v>0</v>
      </c>
      <c r="G141" s="73"/>
      <c r="H141" s="75" t="n">
        <f aca="false">IF(F141&gt;0,ROUNDUP(G141/F141,6),0)</f>
        <v>0</v>
      </c>
      <c r="I141" s="76"/>
      <c r="J141" s="77"/>
      <c r="K141" s="78" t="n">
        <f aca="false">IF(SUM(J141-I141+1)&gt;365,365,SUM(J141-I141+1))</f>
        <v>1</v>
      </c>
      <c r="L141" s="79" t="n">
        <f aca="false">ROUNDUP(K141*3300*H141/365*20,0)/20</f>
        <v>0</v>
      </c>
    </row>
    <row r="142" customFormat="false" ht="12.75" hidden="false" customHeight="false" outlineLevel="0" collapsed="false">
      <c r="A142" s="69"/>
      <c r="B142" s="70"/>
      <c r="C142" s="71"/>
      <c r="D142" s="72"/>
      <c r="E142" s="73"/>
      <c r="F142" s="74" t="n">
        <f aca="false">E142-D142</f>
        <v>0</v>
      </c>
      <c r="G142" s="73"/>
      <c r="H142" s="75" t="n">
        <f aca="false">IF(F142&gt;0,ROUNDUP(G142/F142,6),0)</f>
        <v>0</v>
      </c>
      <c r="I142" s="76"/>
      <c r="J142" s="77"/>
      <c r="K142" s="78" t="n">
        <f aca="false">IF(SUM(J142-I142+1)&gt;365,365,SUM(J142-I142+1))</f>
        <v>1</v>
      </c>
      <c r="L142" s="79" t="n">
        <f aca="false">ROUNDUP(K142*3300*H142/365*20,0)/20</f>
        <v>0</v>
      </c>
    </row>
    <row r="143" customFormat="false" ht="12.75" hidden="false" customHeight="false" outlineLevel="0" collapsed="false">
      <c r="A143" s="69"/>
      <c r="B143" s="70"/>
      <c r="C143" s="71"/>
      <c r="D143" s="72"/>
      <c r="E143" s="73"/>
      <c r="F143" s="74" t="n">
        <f aca="false">E143-D143</f>
        <v>0</v>
      </c>
      <c r="G143" s="73"/>
      <c r="H143" s="75" t="n">
        <f aca="false">IF(F143&gt;0,ROUNDUP(G143/F143,6),0)</f>
        <v>0</v>
      </c>
      <c r="I143" s="76"/>
      <c r="J143" s="77"/>
      <c r="K143" s="78" t="n">
        <f aca="false">IF(SUM(J143-I143+1)&gt;365,365,SUM(J143-I143+1))</f>
        <v>1</v>
      </c>
      <c r="L143" s="79" t="n">
        <f aca="false">ROUNDUP(K143*3300*H143/365*20,0)/20</f>
        <v>0</v>
      </c>
    </row>
    <row r="144" customFormat="false" ht="12.75" hidden="false" customHeight="false" outlineLevel="0" collapsed="false">
      <c r="A144" s="69"/>
      <c r="B144" s="70"/>
      <c r="C144" s="71"/>
      <c r="D144" s="72"/>
      <c r="E144" s="73"/>
      <c r="F144" s="74" t="n">
        <f aca="false">E144-D144</f>
        <v>0</v>
      </c>
      <c r="G144" s="73"/>
      <c r="H144" s="75" t="n">
        <f aca="false">IF(F144&gt;0,ROUNDUP(G144/F144,6),0)</f>
        <v>0</v>
      </c>
      <c r="I144" s="76"/>
      <c r="J144" s="77"/>
      <c r="K144" s="78" t="n">
        <f aca="false">IF(SUM(J144-I144+1)&gt;365,365,SUM(J144-I144+1))</f>
        <v>1</v>
      </c>
      <c r="L144" s="79" t="n">
        <f aca="false">ROUNDUP(K144*3300*H144/365*20,0)/20</f>
        <v>0</v>
      </c>
    </row>
    <row r="145" customFormat="false" ht="12.75" hidden="false" customHeight="false" outlineLevel="0" collapsed="false">
      <c r="A145" s="80"/>
      <c r="B145" s="81"/>
      <c r="C145" s="82"/>
      <c r="D145" s="83"/>
      <c r="E145" s="84"/>
      <c r="F145" s="85" t="n">
        <f aca="false">E145-D145</f>
        <v>0</v>
      </c>
      <c r="G145" s="84"/>
      <c r="H145" s="86" t="n">
        <f aca="false">IF(F145&gt;0,ROUNDUP(G145/F145,6),0)</f>
        <v>0</v>
      </c>
      <c r="I145" s="87"/>
      <c r="J145" s="88"/>
      <c r="K145" s="78" t="n">
        <f aca="false">IF(SUM(J145-I145+1)&gt;365,365,SUM(J145-I145+1))</f>
        <v>1</v>
      </c>
      <c r="L145" s="79" t="n">
        <f aca="false">ROUNDUP(K145*3300*H145/365*20,0)/20</f>
        <v>0</v>
      </c>
    </row>
    <row r="146" customFormat="false" ht="12.75" hidden="false" customHeight="false" outlineLevel="0" collapsed="false">
      <c r="A146" s="69"/>
      <c r="B146" s="70"/>
      <c r="C146" s="71"/>
      <c r="D146" s="72"/>
      <c r="E146" s="73"/>
      <c r="F146" s="74" t="n">
        <f aca="false">E146-D146</f>
        <v>0</v>
      </c>
      <c r="G146" s="73"/>
      <c r="H146" s="75" t="n">
        <f aca="false">IF(F146&gt;0,ROUNDUP(G146/F146,6),0)</f>
        <v>0</v>
      </c>
      <c r="I146" s="76"/>
      <c r="J146" s="77"/>
      <c r="K146" s="78" t="n">
        <f aca="false">IF(SUM(J146-I146+1)&gt;365,365,SUM(J146-I146+1))</f>
        <v>1</v>
      </c>
      <c r="L146" s="79" t="n">
        <f aca="false">ROUNDUP(K146*3300*H146/365*20,0)/20</f>
        <v>0</v>
      </c>
    </row>
    <row r="147" customFormat="false" ht="12.75" hidden="false" customHeight="false" outlineLevel="0" collapsed="false">
      <c r="A147" s="69"/>
      <c r="B147" s="70"/>
      <c r="C147" s="71"/>
      <c r="D147" s="72"/>
      <c r="E147" s="73"/>
      <c r="F147" s="74" t="n">
        <f aca="false">E147-D147</f>
        <v>0</v>
      </c>
      <c r="G147" s="73"/>
      <c r="H147" s="75" t="n">
        <f aca="false">IF(F147&gt;0,ROUNDUP(G147/F147,6),0)</f>
        <v>0</v>
      </c>
      <c r="I147" s="76"/>
      <c r="J147" s="77"/>
      <c r="K147" s="78" t="n">
        <f aca="false">IF(SUM(J147-I147+1)&gt;365,365,SUM(J147-I147+1))</f>
        <v>1</v>
      </c>
      <c r="L147" s="79" t="n">
        <f aca="false">ROUNDUP(K147*3300*H147/365*20,0)/20</f>
        <v>0</v>
      </c>
    </row>
    <row r="148" customFormat="false" ht="12.75" hidden="false" customHeight="false" outlineLevel="0" collapsed="false">
      <c r="A148" s="69"/>
      <c r="B148" s="70"/>
      <c r="C148" s="71"/>
      <c r="D148" s="72"/>
      <c r="E148" s="73"/>
      <c r="F148" s="74" t="n">
        <f aca="false">E148-D148</f>
        <v>0</v>
      </c>
      <c r="G148" s="73"/>
      <c r="H148" s="75" t="n">
        <f aca="false">IF(F148&gt;0,ROUNDUP(G148/F148,6),0)</f>
        <v>0</v>
      </c>
      <c r="I148" s="76"/>
      <c r="J148" s="77"/>
      <c r="K148" s="78" t="n">
        <f aca="false">IF(SUM(J148-I148+1)&gt;365,365,SUM(J148-I148+1))</f>
        <v>1</v>
      </c>
      <c r="L148" s="79" t="n">
        <f aca="false">ROUNDUP(K148*3300*H148/365*20,0)/20</f>
        <v>0</v>
      </c>
    </row>
    <row r="149" customFormat="false" ht="12.75" hidden="false" customHeight="false" outlineLevel="0" collapsed="false">
      <c r="A149" s="69"/>
      <c r="B149" s="70"/>
      <c r="C149" s="71"/>
      <c r="D149" s="72"/>
      <c r="E149" s="73"/>
      <c r="F149" s="74" t="n">
        <f aca="false">E149-D149</f>
        <v>0</v>
      </c>
      <c r="G149" s="73"/>
      <c r="H149" s="75" t="n">
        <f aca="false">IF(F149&gt;0,ROUNDUP(G149/F149,6),0)</f>
        <v>0</v>
      </c>
      <c r="I149" s="76"/>
      <c r="J149" s="77"/>
      <c r="K149" s="78" t="n">
        <f aca="false">IF(SUM(J149-I149+1)&gt;365,365,SUM(J149-I149+1))</f>
        <v>1</v>
      </c>
      <c r="L149" s="79" t="n">
        <f aca="false">ROUNDUP(K149*3300*H149/365*20,0)/20</f>
        <v>0</v>
      </c>
    </row>
    <row r="150" customFormat="false" ht="12.75" hidden="false" customHeight="false" outlineLevel="0" collapsed="false">
      <c r="A150" s="69"/>
      <c r="B150" s="70"/>
      <c r="C150" s="71"/>
      <c r="D150" s="72"/>
      <c r="E150" s="73"/>
      <c r="F150" s="74" t="n">
        <f aca="false">E150-D150</f>
        <v>0</v>
      </c>
      <c r="G150" s="73"/>
      <c r="H150" s="75" t="n">
        <f aca="false">IF(F150&gt;0,ROUNDUP(G150/F150,6),0)</f>
        <v>0</v>
      </c>
      <c r="I150" s="76"/>
      <c r="J150" s="77"/>
      <c r="K150" s="78" t="n">
        <f aca="false">IF(SUM(J150-I150+1)&gt;365,365,SUM(J150-I150+1))</f>
        <v>1</v>
      </c>
      <c r="L150" s="79" t="n">
        <f aca="false">ROUNDUP(K150*3300*H150/365*20,0)/20</f>
        <v>0</v>
      </c>
    </row>
    <row r="151" customFormat="false" ht="12.75" hidden="false" customHeight="false" outlineLevel="0" collapsed="false">
      <c r="A151" s="69"/>
      <c r="B151" s="70"/>
      <c r="C151" s="71"/>
      <c r="D151" s="72"/>
      <c r="E151" s="73"/>
      <c r="F151" s="74" t="n">
        <f aca="false">E151-D151</f>
        <v>0</v>
      </c>
      <c r="G151" s="73"/>
      <c r="H151" s="75" t="n">
        <f aca="false">IF(F151&gt;0,ROUNDUP(G151/F151,6),0)</f>
        <v>0</v>
      </c>
      <c r="I151" s="76"/>
      <c r="J151" s="77"/>
      <c r="K151" s="78" t="n">
        <f aca="false">IF(SUM(J151-I151+1)&gt;365,365,SUM(J151-I151+1))</f>
        <v>1</v>
      </c>
      <c r="L151" s="79" t="n">
        <f aca="false">ROUNDUP(K151*3300*H151/365*20,0)/20</f>
        <v>0</v>
      </c>
    </row>
    <row r="152" customFormat="false" ht="12.75" hidden="false" customHeight="false" outlineLevel="0" collapsed="false">
      <c r="A152" s="69"/>
      <c r="B152" s="70"/>
      <c r="C152" s="71"/>
      <c r="D152" s="72"/>
      <c r="E152" s="73"/>
      <c r="F152" s="74" t="n">
        <f aca="false">E152-D152</f>
        <v>0</v>
      </c>
      <c r="G152" s="73"/>
      <c r="H152" s="75" t="n">
        <f aca="false">IF(F152&gt;0,ROUNDUP(G152/F152,6),0)</f>
        <v>0</v>
      </c>
      <c r="I152" s="76"/>
      <c r="J152" s="77"/>
      <c r="K152" s="78" t="n">
        <f aca="false">IF(SUM(J152-I152+1)&gt;365,365,SUM(J152-I152+1))</f>
        <v>1</v>
      </c>
      <c r="L152" s="79" t="n">
        <f aca="false">ROUNDUP(K152*3300*H152/365*20,0)/20</f>
        <v>0</v>
      </c>
    </row>
    <row r="153" customFormat="false" ht="12.75" hidden="false" customHeight="false" outlineLevel="0" collapsed="false">
      <c r="A153" s="80"/>
      <c r="B153" s="81"/>
      <c r="C153" s="82"/>
      <c r="D153" s="83"/>
      <c r="E153" s="84"/>
      <c r="F153" s="85" t="n">
        <f aca="false">E153-D153</f>
        <v>0</v>
      </c>
      <c r="G153" s="84"/>
      <c r="H153" s="86" t="n">
        <f aca="false">IF(F153&gt;0,ROUNDUP(G153/F153,6),0)</f>
        <v>0</v>
      </c>
      <c r="I153" s="87"/>
      <c r="J153" s="88"/>
      <c r="K153" s="78" t="n">
        <f aca="false">IF(SUM(J153-I153+1)&gt;365,365,SUM(J153-I153+1))</f>
        <v>1</v>
      </c>
      <c r="L153" s="79" t="n">
        <f aca="false">ROUNDUP(K153*3300*H153/365*20,0)/20</f>
        <v>0</v>
      </c>
    </row>
    <row r="154" customFormat="false" ht="12.75" hidden="false" customHeight="false" outlineLevel="0" collapsed="false">
      <c r="A154" s="69"/>
      <c r="B154" s="70"/>
      <c r="C154" s="71"/>
      <c r="D154" s="72"/>
      <c r="E154" s="73"/>
      <c r="F154" s="74" t="n">
        <f aca="false">E154-D154</f>
        <v>0</v>
      </c>
      <c r="G154" s="73"/>
      <c r="H154" s="75" t="n">
        <f aca="false">IF(F154&gt;0,ROUNDUP(G154/F154,6),0)</f>
        <v>0</v>
      </c>
      <c r="I154" s="76"/>
      <c r="J154" s="77"/>
      <c r="K154" s="78" t="n">
        <f aca="false">IF(SUM(J154-I154+1)&gt;365,365,SUM(J154-I154+1))</f>
        <v>1</v>
      </c>
      <c r="L154" s="79" t="n">
        <f aca="false">ROUNDUP(K154*3300*H154/365*20,0)/20</f>
        <v>0</v>
      </c>
    </row>
    <row r="155" customFormat="false" ht="12.75" hidden="false" customHeight="false" outlineLevel="0" collapsed="false">
      <c r="A155" s="89"/>
      <c r="B155" s="70"/>
      <c r="C155" s="90"/>
      <c r="D155" s="72"/>
      <c r="E155" s="72"/>
      <c r="F155" s="74" t="n">
        <f aca="false">E155-D155</f>
        <v>0</v>
      </c>
      <c r="G155" s="72"/>
      <c r="H155" s="75" t="n">
        <f aca="false">IF(F155&gt;0,ROUNDUP(G155/F155,6),0)</f>
        <v>0</v>
      </c>
      <c r="I155" s="91"/>
      <c r="J155" s="91"/>
      <c r="K155" s="78" t="n">
        <f aca="false">IF(SUM(J155-I155+1)&gt;365,365,SUM(J155-I155+1))</f>
        <v>1</v>
      </c>
      <c r="L155" s="79" t="n">
        <f aca="false">ROUNDUP(K155*3300*H155/365*20,0)/20</f>
        <v>0</v>
      </c>
    </row>
    <row r="156" customFormat="false" ht="12.75" hidden="false" customHeight="false" outlineLevel="0" collapsed="false">
      <c r="A156" s="89"/>
      <c r="B156" s="70"/>
      <c r="C156" s="90"/>
      <c r="D156" s="72"/>
      <c r="E156" s="72"/>
      <c r="F156" s="74" t="n">
        <f aca="false">E156-D156</f>
        <v>0</v>
      </c>
      <c r="G156" s="72"/>
      <c r="H156" s="75" t="n">
        <f aca="false">IF(F156&gt;0,ROUNDUP(G156/F156,6),0)</f>
        <v>0</v>
      </c>
      <c r="I156" s="91"/>
      <c r="J156" s="91"/>
      <c r="K156" s="78" t="n">
        <f aca="false">IF(SUM(J156-I156+1)&gt;365,365,SUM(J156-I156+1))</f>
        <v>1</v>
      </c>
      <c r="L156" s="79" t="n">
        <f aca="false">ROUNDUP(K156*3300*H156/365*20,0)/20</f>
        <v>0</v>
      </c>
    </row>
    <row r="157" customFormat="false" ht="12.75" hidden="false" customHeight="false" outlineLevel="0" collapsed="false">
      <c r="A157" s="80"/>
      <c r="B157" s="81"/>
      <c r="C157" s="82"/>
      <c r="D157" s="83"/>
      <c r="E157" s="84"/>
      <c r="F157" s="85" t="n">
        <f aca="false">E157-D157</f>
        <v>0</v>
      </c>
      <c r="G157" s="84"/>
      <c r="H157" s="86" t="n">
        <f aca="false">IF(F157&gt;0,ROUNDUP(G157/F157,6),0)</f>
        <v>0</v>
      </c>
      <c r="I157" s="87"/>
      <c r="J157" s="88"/>
      <c r="K157" s="78" t="n">
        <f aca="false">IF(SUM(J157-I157+1)&gt;365,365,SUM(J157-I157+1))</f>
        <v>1</v>
      </c>
      <c r="L157" s="79" t="n">
        <f aca="false">ROUNDUP(K157*3300*H157/365*20,0)/20</f>
        <v>0</v>
      </c>
    </row>
    <row r="158" customFormat="false" ht="12.75" hidden="false" customHeight="false" outlineLevel="0" collapsed="false">
      <c r="A158" s="69"/>
      <c r="B158" s="70"/>
      <c r="C158" s="71"/>
      <c r="D158" s="72"/>
      <c r="E158" s="73"/>
      <c r="F158" s="74" t="n">
        <f aca="false">E158-D158</f>
        <v>0</v>
      </c>
      <c r="G158" s="73"/>
      <c r="H158" s="75" t="n">
        <f aca="false">IF(F158&gt;0,ROUNDUP(G158/F158,6),0)</f>
        <v>0</v>
      </c>
      <c r="I158" s="76"/>
      <c r="J158" s="77"/>
      <c r="K158" s="78" t="n">
        <f aca="false">IF(SUM(J158-I158+1)&gt;365,365,SUM(J158-I158+1))</f>
        <v>1</v>
      </c>
      <c r="L158" s="79" t="n">
        <f aca="false">ROUNDUP(K158*3300*H158/365*20,0)/20</f>
        <v>0</v>
      </c>
    </row>
    <row r="159" customFormat="false" ht="12.75" hidden="false" customHeight="false" outlineLevel="0" collapsed="false">
      <c r="A159" s="80"/>
      <c r="B159" s="81"/>
      <c r="C159" s="82"/>
      <c r="D159" s="83"/>
      <c r="E159" s="84"/>
      <c r="F159" s="85" t="n">
        <f aca="false">E159-D159</f>
        <v>0</v>
      </c>
      <c r="G159" s="84"/>
      <c r="H159" s="86" t="n">
        <f aca="false">IF(F159&gt;0,ROUNDUP(G159/F159,6),0)</f>
        <v>0</v>
      </c>
      <c r="I159" s="87"/>
      <c r="J159" s="88"/>
      <c r="K159" s="78" t="n">
        <f aca="false">IF(SUM(J159-I159+1)&gt;365,365,SUM(J159-I159+1))</f>
        <v>1</v>
      </c>
      <c r="L159" s="79" t="n">
        <f aca="false">ROUNDUP(K159*3300*H159/365*20,0)/20</f>
        <v>0</v>
      </c>
    </row>
    <row r="160" customFormat="false" ht="12.75" hidden="false" customHeight="false" outlineLevel="0" collapsed="false">
      <c r="A160" s="69"/>
      <c r="B160" s="70"/>
      <c r="C160" s="71"/>
      <c r="D160" s="72"/>
      <c r="E160" s="73"/>
      <c r="F160" s="74" t="n">
        <f aca="false">E160-D160</f>
        <v>0</v>
      </c>
      <c r="G160" s="73"/>
      <c r="H160" s="75" t="n">
        <f aca="false">IF(F160&gt;0,ROUNDUP(G160/F160,6),0)</f>
        <v>0</v>
      </c>
      <c r="I160" s="76"/>
      <c r="J160" s="77"/>
      <c r="K160" s="78" t="n">
        <f aca="false">IF(SUM(J160-I160+1)&gt;365,365,SUM(J160-I160+1))</f>
        <v>1</v>
      </c>
      <c r="L160" s="79" t="n">
        <f aca="false">ROUNDUP(K160*3300*H160/365*20,0)/20</f>
        <v>0</v>
      </c>
    </row>
    <row r="161" customFormat="false" ht="12.75" hidden="false" customHeight="false" outlineLevel="0" collapsed="false">
      <c r="A161" s="80"/>
      <c r="B161" s="83"/>
      <c r="C161" s="84"/>
      <c r="D161" s="83"/>
      <c r="E161" s="84"/>
      <c r="F161" s="85" t="n">
        <f aca="false">E161-D161</f>
        <v>0</v>
      </c>
      <c r="G161" s="84"/>
      <c r="H161" s="86" t="n">
        <f aca="false">IF(F161&gt;0,ROUNDUP(G161/F161,6),0)</f>
        <v>0</v>
      </c>
      <c r="I161" s="87"/>
      <c r="J161" s="88"/>
      <c r="K161" s="78" t="n">
        <f aca="false">IF(SUM(J161-I161+1)&gt;365,365,SUM(J161-I161+1))</f>
        <v>1</v>
      </c>
      <c r="L161" s="79" t="n">
        <f aca="false">ROUNDUP(K161*3300*H161/365*20,0)/20</f>
        <v>0</v>
      </c>
    </row>
    <row r="162" customFormat="false" ht="12.75" hidden="false" customHeight="false" outlineLevel="0" collapsed="false">
      <c r="A162" s="69"/>
      <c r="B162" s="72"/>
      <c r="C162" s="73"/>
      <c r="D162" s="72"/>
      <c r="E162" s="73"/>
      <c r="F162" s="74" t="n">
        <f aca="false">E162-D162</f>
        <v>0</v>
      </c>
      <c r="G162" s="73"/>
      <c r="H162" s="75" t="n">
        <f aca="false">IF(F162&gt;0,ROUNDUP(G162/F162,6),0)</f>
        <v>0</v>
      </c>
      <c r="I162" s="76"/>
      <c r="J162" s="77"/>
      <c r="K162" s="78" t="n">
        <f aca="false">IF(SUM(J162-I162+1)&gt;365,365,SUM(J162-I162+1))</f>
        <v>1</v>
      </c>
      <c r="L162" s="79" t="n">
        <f aca="false">ROUNDUP(K162*3300*H162/365*20,0)/20</f>
        <v>0</v>
      </c>
    </row>
    <row r="163" customFormat="false" ht="13.5" hidden="false" customHeight="false" outlineLevel="0" collapsed="false">
      <c r="A163" s="92"/>
      <c r="B163" s="93"/>
      <c r="C163" s="94"/>
      <c r="D163" s="93"/>
      <c r="E163" s="94"/>
      <c r="F163" s="95" t="n">
        <f aca="false">E163-D163</f>
        <v>0</v>
      </c>
      <c r="G163" s="94"/>
      <c r="H163" s="96" t="n">
        <f aca="false">IF(F163&gt;0,ROUNDUP(G163/F163,6),0)</f>
        <v>0</v>
      </c>
      <c r="I163" s="97"/>
      <c r="J163" s="98"/>
      <c r="K163" s="99" t="n">
        <f aca="false">IF(SUM(J163-I163+1)&gt;365,365,SUM(J163-I163+1))</f>
        <v>1</v>
      </c>
      <c r="L163" s="100" t="n">
        <f aca="false">ROUNDUP(K163*3300*H163/365*20,0)/20</f>
        <v>0</v>
      </c>
    </row>
    <row r="165" customFormat="false" ht="12.75" hidden="false" customHeight="false" outlineLevel="0" collapsed="false">
      <c r="L165" s="105" t="n">
        <f aca="false">SUM(L131:L163)</f>
        <v>0</v>
      </c>
    </row>
    <row r="166" customFormat="false" ht="13.5" hidden="false" customHeight="false" outlineLevel="0" collapsed="false">
      <c r="A166" s="101" t="s">
        <v>42</v>
      </c>
    </row>
    <row r="167" customFormat="false" ht="13.5" hidden="false" customHeight="false" outlineLevel="0" collapsed="false">
      <c r="A167" s="104" t="s">
        <v>44</v>
      </c>
      <c r="B167" s="1"/>
      <c r="C167" s="1"/>
      <c r="D167" s="1"/>
      <c r="E167" s="1"/>
      <c r="G167" s="1"/>
      <c r="H167" s="1"/>
      <c r="I167" s="1"/>
      <c r="J167" s="1" t="s">
        <v>43</v>
      </c>
      <c r="K167" s="1"/>
      <c r="L167" s="103" t="n">
        <f aca="false">L123+L80+L39+L165</f>
        <v>0</v>
      </c>
    </row>
    <row r="168" customFormat="false" ht="12.75" hidden="false" customHeight="false" outlineLevel="0" collapsed="false">
      <c r="A168" s="104" t="s">
        <v>45</v>
      </c>
    </row>
    <row r="169" customFormat="false" ht="13.5" hidden="false" customHeight="false" outlineLevel="0" collapsed="false">
      <c r="A169" s="104"/>
    </row>
    <row r="170" customFormat="false" ht="12.75" hidden="false" customHeight="false" outlineLevel="0" collapsed="false">
      <c r="A170" s="30" t="s">
        <v>18</v>
      </c>
      <c r="B170" s="31" t="s">
        <v>19</v>
      </c>
      <c r="C170" s="32" t="s">
        <v>20</v>
      </c>
      <c r="D170" s="33" t="s">
        <v>21</v>
      </c>
      <c r="E170" s="34" t="s">
        <v>22</v>
      </c>
      <c r="F170" s="31" t="s">
        <v>23</v>
      </c>
      <c r="G170" s="32" t="s">
        <v>23</v>
      </c>
      <c r="H170" s="31" t="s">
        <v>24</v>
      </c>
      <c r="I170" s="35" t="s">
        <v>25</v>
      </c>
      <c r="J170" s="31"/>
      <c r="K170" s="31" t="s">
        <v>26</v>
      </c>
      <c r="L170" s="36"/>
    </row>
    <row r="171" customFormat="false" ht="12.75" hidden="false" customHeight="false" outlineLevel="0" collapsed="false">
      <c r="A171" s="38" t="s">
        <v>27</v>
      </c>
      <c r="B171" s="39" t="s">
        <v>28</v>
      </c>
      <c r="C171" s="40"/>
      <c r="D171" s="41" t="s">
        <v>29</v>
      </c>
      <c r="E171" s="41" t="s">
        <v>29</v>
      </c>
      <c r="F171" s="39" t="s">
        <v>30</v>
      </c>
      <c r="G171" s="40" t="s">
        <v>31</v>
      </c>
      <c r="H171" s="42"/>
      <c r="I171" s="43" t="s">
        <v>32</v>
      </c>
      <c r="J171" s="44" t="s">
        <v>33</v>
      </c>
      <c r="K171" s="45" t="s">
        <v>34</v>
      </c>
      <c r="L171" s="46" t="s">
        <v>35</v>
      </c>
    </row>
    <row r="172" customFormat="false" ht="13.5" hidden="false" customHeight="false" outlineLevel="0" collapsed="false">
      <c r="A172" s="47" t="s">
        <v>36</v>
      </c>
      <c r="B172" s="48"/>
      <c r="C172" s="49"/>
      <c r="D172" s="48" t="s">
        <v>37</v>
      </c>
      <c r="E172" s="50" t="s">
        <v>38</v>
      </c>
      <c r="F172" s="48" t="s">
        <v>39</v>
      </c>
      <c r="G172" s="51" t="s">
        <v>40</v>
      </c>
      <c r="H172" s="52"/>
      <c r="I172" s="53" t="s">
        <v>41</v>
      </c>
      <c r="J172" s="54"/>
      <c r="K172" s="55"/>
      <c r="L172" s="56"/>
    </row>
    <row r="173" customFormat="false" ht="12.75" hidden="false" customHeight="false" outlineLevel="0" collapsed="false">
      <c r="A173" s="58"/>
      <c r="B173" s="59"/>
      <c r="C173" s="60"/>
      <c r="D173" s="61"/>
      <c r="E173" s="62"/>
      <c r="F173" s="63" t="n">
        <f aca="false">E173-D173</f>
        <v>0</v>
      </c>
      <c r="G173" s="62"/>
      <c r="H173" s="64" t="n">
        <f aca="false">IF(F173&gt;0,ROUNDUP(G173/F173,6),0)</f>
        <v>0</v>
      </c>
      <c r="I173" s="65"/>
      <c r="J173" s="66"/>
      <c r="K173" s="67" t="n">
        <f aca="false">IF(SUM(J173-I173+1)&gt;365,365,SUM(J173-I173+1))</f>
        <v>1</v>
      </c>
      <c r="L173" s="68" t="n">
        <f aca="false">ROUNDUP(K173*3300*H173/365*20,0)/20</f>
        <v>0</v>
      </c>
    </row>
    <row r="174" customFormat="false" ht="12.75" hidden="false" customHeight="false" outlineLevel="0" collapsed="false">
      <c r="A174" s="69"/>
      <c r="B174" s="70"/>
      <c r="C174" s="71"/>
      <c r="D174" s="72"/>
      <c r="E174" s="73"/>
      <c r="F174" s="74" t="n">
        <f aca="false">E174-D174</f>
        <v>0</v>
      </c>
      <c r="G174" s="73"/>
      <c r="H174" s="75" t="n">
        <f aca="false">IF(F174&gt;0,ROUNDUP(G174/F174,6),0)</f>
        <v>0</v>
      </c>
      <c r="I174" s="76"/>
      <c r="J174" s="77"/>
      <c r="K174" s="78" t="n">
        <f aca="false">IF(SUM(J174-I174+1)&gt;365,365,SUM(J174-I174+1))</f>
        <v>1</v>
      </c>
      <c r="L174" s="79" t="n">
        <f aca="false">ROUNDUP(K174*3300*H174/365*20,0)/20</f>
        <v>0</v>
      </c>
    </row>
    <row r="175" customFormat="false" ht="12.75" hidden="false" customHeight="false" outlineLevel="0" collapsed="false">
      <c r="A175" s="80"/>
      <c r="B175" s="81"/>
      <c r="C175" s="82"/>
      <c r="D175" s="83"/>
      <c r="E175" s="84"/>
      <c r="F175" s="85" t="n">
        <f aca="false">E175-D175</f>
        <v>0</v>
      </c>
      <c r="G175" s="84"/>
      <c r="H175" s="86" t="n">
        <f aca="false">IF(F175&gt;0,ROUNDUP(G175/F175,6),0)</f>
        <v>0</v>
      </c>
      <c r="I175" s="87"/>
      <c r="J175" s="88"/>
      <c r="K175" s="78" t="n">
        <f aca="false">IF(SUM(J175-I175+1)&gt;365,365,SUM(J175-I175+1))</f>
        <v>1</v>
      </c>
      <c r="L175" s="79" t="n">
        <f aca="false">ROUNDUP(K175*3300*H175/365*20,0)/20</f>
        <v>0</v>
      </c>
    </row>
    <row r="176" customFormat="false" ht="12.75" hidden="false" customHeight="false" outlineLevel="0" collapsed="false">
      <c r="A176" s="69"/>
      <c r="B176" s="70"/>
      <c r="C176" s="71"/>
      <c r="D176" s="72"/>
      <c r="E176" s="73"/>
      <c r="F176" s="74" t="n">
        <f aca="false">E176-D176</f>
        <v>0</v>
      </c>
      <c r="G176" s="73"/>
      <c r="H176" s="75" t="n">
        <f aca="false">IF(F176&gt;0,ROUNDUP(G176/F176,6),0)</f>
        <v>0</v>
      </c>
      <c r="I176" s="76"/>
      <c r="J176" s="77"/>
      <c r="K176" s="78" t="n">
        <f aca="false">IF(SUM(J176-I176+1)&gt;365,365,SUM(J176-I176+1))</f>
        <v>1</v>
      </c>
      <c r="L176" s="79" t="n">
        <f aca="false">ROUNDUP(K176*3300*H176/365*20,0)/20</f>
        <v>0</v>
      </c>
    </row>
    <row r="177" customFormat="false" ht="12.75" hidden="false" customHeight="false" outlineLevel="0" collapsed="false">
      <c r="A177" s="69"/>
      <c r="B177" s="70"/>
      <c r="C177" s="71"/>
      <c r="D177" s="72"/>
      <c r="E177" s="73"/>
      <c r="F177" s="74" t="n">
        <f aca="false">E177-D177</f>
        <v>0</v>
      </c>
      <c r="G177" s="73"/>
      <c r="H177" s="75" t="n">
        <f aca="false">IF(F177&gt;0,ROUNDUP(G177/F177,6),0)</f>
        <v>0</v>
      </c>
      <c r="I177" s="76"/>
      <c r="J177" s="77"/>
      <c r="K177" s="78" t="n">
        <f aca="false">IF(SUM(J177-I177+1)&gt;365,365,SUM(J177-I177+1))</f>
        <v>1</v>
      </c>
      <c r="L177" s="79" t="n">
        <f aca="false">ROUNDUP(K177*3300*H177/365*20,0)/20</f>
        <v>0</v>
      </c>
    </row>
    <row r="178" customFormat="false" ht="12.75" hidden="false" customHeight="false" outlineLevel="0" collapsed="false">
      <c r="A178" s="69"/>
      <c r="B178" s="70"/>
      <c r="C178" s="71"/>
      <c r="D178" s="72"/>
      <c r="E178" s="73"/>
      <c r="F178" s="74" t="n">
        <f aca="false">E178-D178</f>
        <v>0</v>
      </c>
      <c r="G178" s="73"/>
      <c r="H178" s="75" t="n">
        <f aca="false">IF(F178&gt;0,ROUNDUP(G178/F178,6),0)</f>
        <v>0</v>
      </c>
      <c r="I178" s="76"/>
      <c r="J178" s="77"/>
      <c r="K178" s="78" t="n">
        <f aca="false">IF(SUM(J178-I178+1)&gt;365,365,SUM(J178-I178+1))</f>
        <v>1</v>
      </c>
      <c r="L178" s="79" t="n">
        <f aca="false">ROUNDUP(K178*3300*H178/365*20,0)/20</f>
        <v>0</v>
      </c>
    </row>
    <row r="179" customFormat="false" ht="12.75" hidden="false" customHeight="false" outlineLevel="0" collapsed="false">
      <c r="A179" s="69"/>
      <c r="B179" s="70"/>
      <c r="C179" s="71"/>
      <c r="D179" s="72"/>
      <c r="E179" s="73"/>
      <c r="F179" s="74" t="n">
        <f aca="false">E179-D179</f>
        <v>0</v>
      </c>
      <c r="G179" s="73"/>
      <c r="H179" s="75" t="n">
        <f aca="false">IF(F179&gt;0,ROUNDUP(G179/F179,6),0)</f>
        <v>0</v>
      </c>
      <c r="I179" s="76"/>
      <c r="J179" s="77"/>
      <c r="K179" s="78" t="n">
        <f aca="false">IF(SUM(J179-I179+1)&gt;365,365,SUM(J179-I179+1))</f>
        <v>1</v>
      </c>
      <c r="L179" s="79" t="n">
        <f aca="false">ROUNDUP(K179*3300*H179/365*20,0)/20</f>
        <v>0</v>
      </c>
    </row>
    <row r="180" customFormat="false" ht="12.75" hidden="false" customHeight="false" outlineLevel="0" collapsed="false">
      <c r="A180" s="69"/>
      <c r="B180" s="70"/>
      <c r="C180" s="71"/>
      <c r="D180" s="72"/>
      <c r="E180" s="73"/>
      <c r="F180" s="74" t="n">
        <f aca="false">E180-D180</f>
        <v>0</v>
      </c>
      <c r="G180" s="73"/>
      <c r="H180" s="75" t="n">
        <f aca="false">IF(F180&gt;0,ROUNDUP(G180/F180,6),0)</f>
        <v>0</v>
      </c>
      <c r="I180" s="76"/>
      <c r="J180" s="77"/>
      <c r="K180" s="78" t="n">
        <f aca="false">IF(SUM(J180-I180+1)&gt;365,365,SUM(J180-I180+1))</f>
        <v>1</v>
      </c>
      <c r="L180" s="79" t="n">
        <f aca="false">ROUNDUP(K180*3300*H180/365*20,0)/20</f>
        <v>0</v>
      </c>
    </row>
    <row r="181" customFormat="false" ht="12.75" hidden="false" customHeight="false" outlineLevel="0" collapsed="false">
      <c r="A181" s="69"/>
      <c r="B181" s="70"/>
      <c r="C181" s="71"/>
      <c r="D181" s="72"/>
      <c r="E181" s="73"/>
      <c r="F181" s="74" t="n">
        <f aca="false">E181-D181</f>
        <v>0</v>
      </c>
      <c r="G181" s="73"/>
      <c r="H181" s="75" t="n">
        <f aca="false">IF(F181&gt;0,ROUNDUP(G181/F181,6),0)</f>
        <v>0</v>
      </c>
      <c r="I181" s="76"/>
      <c r="J181" s="77"/>
      <c r="K181" s="78" t="n">
        <f aca="false">IF(SUM(J181-I181+1)&gt;365,365,SUM(J181-I181+1))</f>
        <v>1</v>
      </c>
      <c r="L181" s="79" t="n">
        <f aca="false">ROUNDUP(K181*3300*H181/365*20,0)/20</f>
        <v>0</v>
      </c>
    </row>
    <row r="182" customFormat="false" ht="12.75" hidden="false" customHeight="false" outlineLevel="0" collapsed="false">
      <c r="A182" s="69"/>
      <c r="B182" s="70"/>
      <c r="C182" s="71"/>
      <c r="D182" s="72"/>
      <c r="E182" s="73"/>
      <c r="F182" s="74" t="n">
        <f aca="false">E182-D182</f>
        <v>0</v>
      </c>
      <c r="G182" s="73"/>
      <c r="H182" s="75" t="n">
        <f aca="false">IF(F182&gt;0,ROUNDUP(G182/F182,6),0)</f>
        <v>0</v>
      </c>
      <c r="I182" s="76"/>
      <c r="J182" s="77"/>
      <c r="K182" s="78" t="n">
        <f aca="false">IF(SUM(J182-I182+1)&gt;365,365,SUM(J182-I182+1))</f>
        <v>1</v>
      </c>
      <c r="L182" s="79" t="n">
        <f aca="false">ROUNDUP(K182*3300*H182/365*20,0)/20</f>
        <v>0</v>
      </c>
    </row>
    <row r="183" customFormat="false" ht="12.75" hidden="false" customHeight="false" outlineLevel="0" collapsed="false">
      <c r="A183" s="69"/>
      <c r="B183" s="70"/>
      <c r="C183" s="71"/>
      <c r="D183" s="72"/>
      <c r="E183" s="73"/>
      <c r="F183" s="74" t="n">
        <f aca="false">E183-D183</f>
        <v>0</v>
      </c>
      <c r="G183" s="73"/>
      <c r="H183" s="75" t="n">
        <f aca="false">IF(F183&gt;0,ROUNDUP(G183/F183,6),0)</f>
        <v>0</v>
      </c>
      <c r="I183" s="76"/>
      <c r="J183" s="77"/>
      <c r="K183" s="78" t="n">
        <f aca="false">IF(SUM(J183-I183+1)&gt;365,365,SUM(J183-I183+1))</f>
        <v>1</v>
      </c>
      <c r="L183" s="79" t="n">
        <f aca="false">ROUNDUP(K183*3300*H183/365*20,0)/20</f>
        <v>0</v>
      </c>
    </row>
    <row r="184" customFormat="false" ht="12.75" hidden="false" customHeight="false" outlineLevel="0" collapsed="false">
      <c r="A184" s="69"/>
      <c r="B184" s="70"/>
      <c r="C184" s="71"/>
      <c r="D184" s="72"/>
      <c r="E184" s="73"/>
      <c r="F184" s="74" t="n">
        <f aca="false">E184-D184</f>
        <v>0</v>
      </c>
      <c r="G184" s="73"/>
      <c r="H184" s="75" t="n">
        <f aca="false">IF(F184&gt;0,ROUNDUP(G184/F184,6),0)</f>
        <v>0</v>
      </c>
      <c r="I184" s="76"/>
      <c r="J184" s="77"/>
      <c r="K184" s="78" t="n">
        <f aca="false">IF(SUM(J184-I184+1)&gt;365,365,SUM(J184-I184+1))</f>
        <v>1</v>
      </c>
      <c r="L184" s="79" t="n">
        <f aca="false">ROUNDUP(K184*3300*H184/365*20,0)/20</f>
        <v>0</v>
      </c>
    </row>
    <row r="185" customFormat="false" ht="12.75" hidden="false" customHeight="false" outlineLevel="0" collapsed="false">
      <c r="A185" s="69"/>
      <c r="B185" s="70"/>
      <c r="C185" s="71"/>
      <c r="D185" s="72"/>
      <c r="E185" s="73"/>
      <c r="F185" s="74" t="n">
        <f aca="false">E185-D185</f>
        <v>0</v>
      </c>
      <c r="G185" s="73"/>
      <c r="H185" s="75" t="n">
        <f aca="false">IF(F185&gt;0,ROUNDUP(G185/F185,6),0)</f>
        <v>0</v>
      </c>
      <c r="I185" s="76"/>
      <c r="J185" s="77"/>
      <c r="K185" s="78" t="n">
        <f aca="false">IF(SUM(J185-I185+1)&gt;365,365,SUM(J185-I185+1))</f>
        <v>1</v>
      </c>
      <c r="L185" s="79" t="n">
        <f aca="false">ROUNDUP(K185*3300*H185/365*20,0)/20</f>
        <v>0</v>
      </c>
    </row>
    <row r="186" customFormat="false" ht="12.75" hidden="false" customHeight="false" outlineLevel="0" collapsed="false">
      <c r="A186" s="69"/>
      <c r="B186" s="70"/>
      <c r="C186" s="71"/>
      <c r="D186" s="72"/>
      <c r="E186" s="73"/>
      <c r="F186" s="74" t="n">
        <f aca="false">E186-D186</f>
        <v>0</v>
      </c>
      <c r="G186" s="73"/>
      <c r="H186" s="75" t="n">
        <f aca="false">IF(F186&gt;0,ROUNDUP(G186/F186,6),0)</f>
        <v>0</v>
      </c>
      <c r="I186" s="76"/>
      <c r="J186" s="77"/>
      <c r="K186" s="78" t="n">
        <f aca="false">IF(SUM(J186-I186+1)&gt;365,365,SUM(J186-I186+1))</f>
        <v>1</v>
      </c>
      <c r="L186" s="79" t="n">
        <f aca="false">ROUNDUP(K186*3300*H186/365*20,0)/20</f>
        <v>0</v>
      </c>
    </row>
    <row r="187" customFormat="false" ht="12.75" hidden="false" customHeight="false" outlineLevel="0" collapsed="false">
      <c r="A187" s="80"/>
      <c r="B187" s="81"/>
      <c r="C187" s="82"/>
      <c r="D187" s="83"/>
      <c r="E187" s="84"/>
      <c r="F187" s="85" t="n">
        <f aca="false">E187-D187</f>
        <v>0</v>
      </c>
      <c r="G187" s="84"/>
      <c r="H187" s="86" t="n">
        <f aca="false">IF(F187&gt;0,ROUNDUP(G187/F187,6),0)</f>
        <v>0</v>
      </c>
      <c r="I187" s="87"/>
      <c r="J187" s="88"/>
      <c r="K187" s="78" t="n">
        <f aca="false">IF(SUM(J187-I187+1)&gt;365,365,SUM(J187-I187+1))</f>
        <v>1</v>
      </c>
      <c r="L187" s="79" t="n">
        <f aca="false">ROUNDUP(K187*3300*H187/365*20,0)/20</f>
        <v>0</v>
      </c>
    </row>
    <row r="188" customFormat="false" ht="12.75" hidden="false" customHeight="false" outlineLevel="0" collapsed="false">
      <c r="A188" s="69"/>
      <c r="B188" s="70"/>
      <c r="C188" s="71"/>
      <c r="D188" s="72"/>
      <c r="E188" s="73"/>
      <c r="F188" s="74" t="n">
        <f aca="false">E188-D188</f>
        <v>0</v>
      </c>
      <c r="G188" s="73"/>
      <c r="H188" s="75" t="n">
        <f aca="false">IF(F188&gt;0,ROUNDUP(G188/F188,6),0)</f>
        <v>0</v>
      </c>
      <c r="I188" s="76"/>
      <c r="J188" s="77"/>
      <c r="K188" s="78" t="n">
        <f aca="false">IF(SUM(J188-I188+1)&gt;365,365,SUM(J188-I188+1))</f>
        <v>1</v>
      </c>
      <c r="L188" s="79" t="n">
        <f aca="false">ROUNDUP(K188*3300*H188/365*20,0)/20</f>
        <v>0</v>
      </c>
    </row>
    <row r="189" customFormat="false" ht="12.75" hidden="false" customHeight="false" outlineLevel="0" collapsed="false">
      <c r="A189" s="69"/>
      <c r="B189" s="70"/>
      <c r="C189" s="71"/>
      <c r="D189" s="72"/>
      <c r="E189" s="73"/>
      <c r="F189" s="74" t="n">
        <f aca="false">E189-D189</f>
        <v>0</v>
      </c>
      <c r="G189" s="73"/>
      <c r="H189" s="75" t="n">
        <f aca="false">IF(F189&gt;0,ROUNDUP(G189/F189,6),0)</f>
        <v>0</v>
      </c>
      <c r="I189" s="76"/>
      <c r="J189" s="77"/>
      <c r="K189" s="78" t="n">
        <f aca="false">IF(SUM(J189-I189+1)&gt;365,365,SUM(J189-I189+1))</f>
        <v>1</v>
      </c>
      <c r="L189" s="79" t="n">
        <f aca="false">ROUNDUP(K189*3300*H189/365*20,0)/20</f>
        <v>0</v>
      </c>
    </row>
    <row r="190" customFormat="false" ht="12.75" hidden="false" customHeight="false" outlineLevel="0" collapsed="false">
      <c r="A190" s="69"/>
      <c r="B190" s="70"/>
      <c r="C190" s="71"/>
      <c r="D190" s="72"/>
      <c r="E190" s="73"/>
      <c r="F190" s="74" t="n">
        <f aca="false">E190-D190</f>
        <v>0</v>
      </c>
      <c r="G190" s="73"/>
      <c r="H190" s="75" t="n">
        <f aca="false">IF(F190&gt;0,ROUNDUP(G190/F190,6),0)</f>
        <v>0</v>
      </c>
      <c r="I190" s="76"/>
      <c r="J190" s="77"/>
      <c r="K190" s="78" t="n">
        <f aca="false">IF(SUM(J190-I190+1)&gt;365,365,SUM(J190-I190+1))</f>
        <v>1</v>
      </c>
      <c r="L190" s="79" t="n">
        <f aca="false">ROUNDUP(K190*3300*H190/365*20,0)/20</f>
        <v>0</v>
      </c>
    </row>
    <row r="191" customFormat="false" ht="12.75" hidden="false" customHeight="false" outlineLevel="0" collapsed="false">
      <c r="A191" s="69"/>
      <c r="B191" s="70"/>
      <c r="C191" s="71"/>
      <c r="D191" s="72"/>
      <c r="E191" s="73"/>
      <c r="F191" s="74" t="n">
        <f aca="false">E191-D191</f>
        <v>0</v>
      </c>
      <c r="G191" s="73"/>
      <c r="H191" s="75" t="n">
        <f aca="false">IF(F191&gt;0,ROUNDUP(G191/F191,6),0)</f>
        <v>0</v>
      </c>
      <c r="I191" s="76"/>
      <c r="J191" s="77"/>
      <c r="K191" s="78" t="n">
        <f aca="false">IF(SUM(J191-I191+1)&gt;365,365,SUM(J191-I191+1))</f>
        <v>1</v>
      </c>
      <c r="L191" s="79" t="n">
        <f aca="false">ROUNDUP(K191*3300*H191/365*20,0)/20</f>
        <v>0</v>
      </c>
    </row>
    <row r="192" customFormat="false" ht="12.75" hidden="false" customHeight="false" outlineLevel="0" collapsed="false">
      <c r="A192" s="69"/>
      <c r="B192" s="70"/>
      <c r="C192" s="71"/>
      <c r="D192" s="72"/>
      <c r="E192" s="73"/>
      <c r="F192" s="74" t="n">
        <f aca="false">E192-D192</f>
        <v>0</v>
      </c>
      <c r="G192" s="73"/>
      <c r="H192" s="75" t="n">
        <f aca="false">IF(F192&gt;0,ROUNDUP(G192/F192,6),0)</f>
        <v>0</v>
      </c>
      <c r="I192" s="76"/>
      <c r="J192" s="77"/>
      <c r="K192" s="78" t="n">
        <f aca="false">IF(SUM(J192-I192+1)&gt;365,365,SUM(J192-I192+1))</f>
        <v>1</v>
      </c>
      <c r="L192" s="79" t="n">
        <f aca="false">ROUNDUP(K192*3300*H192/365*20,0)/20</f>
        <v>0</v>
      </c>
    </row>
    <row r="193" customFormat="false" ht="12.75" hidden="false" customHeight="false" outlineLevel="0" collapsed="false">
      <c r="A193" s="69"/>
      <c r="B193" s="70"/>
      <c r="C193" s="71"/>
      <c r="D193" s="72"/>
      <c r="E193" s="73"/>
      <c r="F193" s="74" t="n">
        <f aca="false">E193-D193</f>
        <v>0</v>
      </c>
      <c r="G193" s="73"/>
      <c r="H193" s="75" t="n">
        <f aca="false">IF(F193&gt;0,ROUNDUP(G193/F193,6),0)</f>
        <v>0</v>
      </c>
      <c r="I193" s="76"/>
      <c r="J193" s="77"/>
      <c r="K193" s="78" t="n">
        <f aca="false">IF(SUM(J193-I193+1)&gt;365,365,SUM(J193-I193+1))</f>
        <v>1</v>
      </c>
      <c r="L193" s="79" t="n">
        <f aca="false">ROUNDUP(K193*3300*H193/365*20,0)/20</f>
        <v>0</v>
      </c>
    </row>
    <row r="194" customFormat="false" ht="12.75" hidden="false" customHeight="false" outlineLevel="0" collapsed="false">
      <c r="A194" s="69"/>
      <c r="B194" s="70"/>
      <c r="C194" s="71"/>
      <c r="D194" s="72"/>
      <c r="E194" s="73"/>
      <c r="F194" s="74" t="n">
        <f aca="false">E194-D194</f>
        <v>0</v>
      </c>
      <c r="G194" s="73"/>
      <c r="H194" s="75" t="n">
        <f aca="false">IF(F194&gt;0,ROUNDUP(G194/F194,6),0)</f>
        <v>0</v>
      </c>
      <c r="I194" s="76"/>
      <c r="J194" s="77"/>
      <c r="K194" s="78" t="n">
        <f aca="false">IF(SUM(J194-I194+1)&gt;365,365,SUM(J194-I194+1))</f>
        <v>1</v>
      </c>
      <c r="L194" s="79" t="n">
        <f aca="false">ROUNDUP(K194*3300*H194/365*20,0)/20</f>
        <v>0</v>
      </c>
    </row>
    <row r="195" customFormat="false" ht="12.75" hidden="false" customHeight="false" outlineLevel="0" collapsed="false">
      <c r="A195" s="80"/>
      <c r="B195" s="81"/>
      <c r="C195" s="82"/>
      <c r="D195" s="83"/>
      <c r="E195" s="84"/>
      <c r="F195" s="85" t="n">
        <f aca="false">E195-D195</f>
        <v>0</v>
      </c>
      <c r="G195" s="84"/>
      <c r="H195" s="86" t="n">
        <f aca="false">IF(F195&gt;0,ROUNDUP(G195/F195,6),0)</f>
        <v>0</v>
      </c>
      <c r="I195" s="87"/>
      <c r="J195" s="88"/>
      <c r="K195" s="78" t="n">
        <f aca="false">IF(SUM(J195-I195+1)&gt;365,365,SUM(J195-I195+1))</f>
        <v>1</v>
      </c>
      <c r="L195" s="79" t="n">
        <f aca="false">ROUNDUP(K195*3300*H195/365*20,0)/20</f>
        <v>0</v>
      </c>
    </row>
    <row r="196" customFormat="false" ht="12.75" hidden="false" customHeight="false" outlineLevel="0" collapsed="false">
      <c r="A196" s="69"/>
      <c r="B196" s="70"/>
      <c r="C196" s="71"/>
      <c r="D196" s="72"/>
      <c r="E196" s="73"/>
      <c r="F196" s="74" t="n">
        <f aca="false">E196-D196</f>
        <v>0</v>
      </c>
      <c r="G196" s="73"/>
      <c r="H196" s="75" t="n">
        <f aca="false">IF(F196&gt;0,ROUNDUP(G196/F196,6),0)</f>
        <v>0</v>
      </c>
      <c r="I196" s="76"/>
      <c r="J196" s="77"/>
      <c r="K196" s="78" t="n">
        <f aca="false">IF(SUM(J196-I196+1)&gt;365,365,SUM(J196-I196+1))</f>
        <v>1</v>
      </c>
      <c r="L196" s="79" t="n">
        <f aca="false">ROUNDUP(K196*3300*H196/365*20,0)/20</f>
        <v>0</v>
      </c>
    </row>
    <row r="197" customFormat="false" ht="12.75" hidden="false" customHeight="false" outlineLevel="0" collapsed="false">
      <c r="A197" s="89"/>
      <c r="B197" s="70"/>
      <c r="C197" s="90"/>
      <c r="D197" s="72"/>
      <c r="E197" s="72"/>
      <c r="F197" s="74" t="n">
        <f aca="false">E197-D197</f>
        <v>0</v>
      </c>
      <c r="G197" s="72"/>
      <c r="H197" s="75" t="n">
        <f aca="false">IF(F197&gt;0,ROUNDUP(G197/F197,6),0)</f>
        <v>0</v>
      </c>
      <c r="I197" s="91"/>
      <c r="J197" s="91"/>
      <c r="K197" s="78" t="n">
        <f aca="false">IF(SUM(J197-I197+1)&gt;365,365,SUM(J197-I197+1))</f>
        <v>1</v>
      </c>
      <c r="L197" s="79" t="n">
        <f aca="false">ROUNDUP(K197*3300*H197/365*20,0)/20</f>
        <v>0</v>
      </c>
    </row>
    <row r="198" customFormat="false" ht="12.75" hidden="false" customHeight="false" outlineLevel="0" collapsed="false">
      <c r="A198" s="89"/>
      <c r="B198" s="70"/>
      <c r="C198" s="90"/>
      <c r="D198" s="72"/>
      <c r="E198" s="72"/>
      <c r="F198" s="74" t="n">
        <f aca="false">E198-D198</f>
        <v>0</v>
      </c>
      <c r="G198" s="72"/>
      <c r="H198" s="75" t="n">
        <f aca="false">IF(F198&gt;0,ROUNDUP(G198/F198,6),0)</f>
        <v>0</v>
      </c>
      <c r="I198" s="91"/>
      <c r="J198" s="91"/>
      <c r="K198" s="78" t="n">
        <f aca="false">IF(SUM(J198-I198+1)&gt;365,365,SUM(J198-I198+1))</f>
        <v>1</v>
      </c>
      <c r="L198" s="79" t="n">
        <f aca="false">ROUNDUP(K198*3300*H198/365*20,0)/20</f>
        <v>0</v>
      </c>
    </row>
    <row r="199" customFormat="false" ht="12.75" hidden="false" customHeight="false" outlineLevel="0" collapsed="false">
      <c r="A199" s="80"/>
      <c r="B199" s="81"/>
      <c r="C199" s="82"/>
      <c r="D199" s="83"/>
      <c r="E199" s="84"/>
      <c r="F199" s="85" t="n">
        <f aca="false">E199-D199</f>
        <v>0</v>
      </c>
      <c r="G199" s="84"/>
      <c r="H199" s="86" t="n">
        <f aca="false">IF(F199&gt;0,ROUNDUP(G199/F199,6),0)</f>
        <v>0</v>
      </c>
      <c r="I199" s="87"/>
      <c r="J199" s="88"/>
      <c r="K199" s="78" t="n">
        <f aca="false">IF(SUM(J199-I199+1)&gt;365,365,SUM(J199-I199+1))</f>
        <v>1</v>
      </c>
      <c r="L199" s="79" t="n">
        <f aca="false">ROUNDUP(K199*3300*H199/365*20,0)/20</f>
        <v>0</v>
      </c>
    </row>
    <row r="200" customFormat="false" ht="12.75" hidden="false" customHeight="false" outlineLevel="0" collapsed="false">
      <c r="A200" s="69"/>
      <c r="B200" s="70"/>
      <c r="C200" s="71"/>
      <c r="D200" s="72"/>
      <c r="E200" s="73"/>
      <c r="F200" s="74" t="n">
        <f aca="false">E200-D200</f>
        <v>0</v>
      </c>
      <c r="G200" s="73"/>
      <c r="H200" s="75" t="n">
        <f aca="false">IF(F200&gt;0,ROUNDUP(G200/F200,6),0)</f>
        <v>0</v>
      </c>
      <c r="I200" s="76"/>
      <c r="J200" s="77"/>
      <c r="K200" s="78" t="n">
        <f aca="false">IF(SUM(J200-I200+1)&gt;365,365,SUM(J200-I200+1))</f>
        <v>1</v>
      </c>
      <c r="L200" s="79" t="n">
        <f aca="false">ROUNDUP(K200*3300*H200/365*20,0)/20</f>
        <v>0</v>
      </c>
    </row>
    <row r="201" customFormat="false" ht="12.75" hidden="false" customHeight="false" outlineLevel="0" collapsed="false">
      <c r="A201" s="80"/>
      <c r="B201" s="81"/>
      <c r="C201" s="82"/>
      <c r="D201" s="83"/>
      <c r="E201" s="84"/>
      <c r="F201" s="85" t="n">
        <f aca="false">E201-D201</f>
        <v>0</v>
      </c>
      <c r="G201" s="84"/>
      <c r="H201" s="86" t="n">
        <f aca="false">IF(F201&gt;0,ROUNDUP(G201/F201,6),0)</f>
        <v>0</v>
      </c>
      <c r="I201" s="87"/>
      <c r="J201" s="88"/>
      <c r="K201" s="78" t="n">
        <f aca="false">IF(SUM(J201-I201+1)&gt;365,365,SUM(J201-I201+1))</f>
        <v>1</v>
      </c>
      <c r="L201" s="79" t="n">
        <f aca="false">ROUNDUP(K201*3300*H201/365*20,0)/20</f>
        <v>0</v>
      </c>
    </row>
    <row r="202" customFormat="false" ht="12.75" hidden="false" customHeight="false" outlineLevel="0" collapsed="false">
      <c r="A202" s="69"/>
      <c r="B202" s="70"/>
      <c r="C202" s="71"/>
      <c r="D202" s="72"/>
      <c r="E202" s="73"/>
      <c r="F202" s="74" t="n">
        <f aca="false">E202-D202</f>
        <v>0</v>
      </c>
      <c r="G202" s="73"/>
      <c r="H202" s="75" t="n">
        <f aca="false">IF(F202&gt;0,ROUNDUP(G202/F202,6),0)</f>
        <v>0</v>
      </c>
      <c r="I202" s="76"/>
      <c r="J202" s="77"/>
      <c r="K202" s="78" t="n">
        <f aca="false">IF(SUM(J202-I202+1)&gt;365,365,SUM(J202-I202+1))</f>
        <v>1</v>
      </c>
      <c r="L202" s="79" t="n">
        <f aca="false">ROUNDUP(K202*3300*H202/365*20,0)/20</f>
        <v>0</v>
      </c>
    </row>
    <row r="203" customFormat="false" ht="12.75" hidden="false" customHeight="false" outlineLevel="0" collapsed="false">
      <c r="A203" s="80"/>
      <c r="B203" s="83"/>
      <c r="C203" s="84"/>
      <c r="D203" s="83"/>
      <c r="E203" s="84"/>
      <c r="F203" s="85" t="n">
        <f aca="false">E203-D203</f>
        <v>0</v>
      </c>
      <c r="G203" s="84"/>
      <c r="H203" s="86" t="n">
        <f aca="false">IF(F203&gt;0,ROUNDUP(G203/F203,6),0)</f>
        <v>0</v>
      </c>
      <c r="I203" s="87"/>
      <c r="J203" s="88"/>
      <c r="K203" s="78" t="n">
        <f aca="false">IF(SUM(J203-I203+1)&gt;365,365,SUM(J203-I203+1))</f>
        <v>1</v>
      </c>
      <c r="L203" s="79" t="n">
        <f aca="false">ROUNDUP(K203*3300*H203/365*20,0)/20</f>
        <v>0</v>
      </c>
    </row>
    <row r="204" customFormat="false" ht="12.75" hidden="false" customHeight="false" outlineLevel="0" collapsed="false">
      <c r="A204" s="69"/>
      <c r="B204" s="72"/>
      <c r="C204" s="73"/>
      <c r="D204" s="72"/>
      <c r="E204" s="73"/>
      <c r="F204" s="74" t="n">
        <f aca="false">E204-D204</f>
        <v>0</v>
      </c>
      <c r="G204" s="73"/>
      <c r="H204" s="75" t="n">
        <f aca="false">IF(F204&gt;0,ROUNDUP(G204/F204,6),0)</f>
        <v>0</v>
      </c>
      <c r="I204" s="76"/>
      <c r="J204" s="77"/>
      <c r="K204" s="78" t="n">
        <f aca="false">IF(SUM(J204-I204+1)&gt;365,365,SUM(J204-I204+1))</f>
        <v>1</v>
      </c>
      <c r="L204" s="79" t="n">
        <f aca="false">ROUNDUP(K204*3300*H204/365*20,0)/20</f>
        <v>0</v>
      </c>
    </row>
    <row r="205" customFormat="false" ht="13.5" hidden="false" customHeight="false" outlineLevel="0" collapsed="false">
      <c r="A205" s="92"/>
      <c r="B205" s="93"/>
      <c r="C205" s="94"/>
      <c r="D205" s="93"/>
      <c r="E205" s="94"/>
      <c r="F205" s="95" t="n">
        <f aca="false">E205-D205</f>
        <v>0</v>
      </c>
      <c r="G205" s="94"/>
      <c r="H205" s="96" t="n">
        <f aca="false">IF(F205&gt;0,ROUNDUP(G205/F205,6),0)</f>
        <v>0</v>
      </c>
      <c r="I205" s="97"/>
      <c r="J205" s="98"/>
      <c r="K205" s="99" t="n">
        <f aca="false">IF(SUM(J205-I205+1)&gt;365,365,SUM(J205-I205+1))</f>
        <v>1</v>
      </c>
      <c r="L205" s="100" t="n">
        <f aca="false">ROUNDUP(K205*3300*H205/365*20,0)/20</f>
        <v>0</v>
      </c>
    </row>
    <row r="207" customFormat="false" ht="12.75" hidden="false" customHeight="false" outlineLevel="0" collapsed="false">
      <c r="L207" s="105" t="n">
        <f aca="false">SUM(L173:L205)</f>
        <v>0</v>
      </c>
    </row>
    <row r="208" customFormat="false" ht="13.5" hidden="false" customHeight="false" outlineLevel="0" collapsed="false">
      <c r="A208" s="101" t="s">
        <v>42</v>
      </c>
    </row>
    <row r="209" customFormat="false" ht="13.5" hidden="false" customHeight="false" outlineLevel="0" collapsed="false">
      <c r="A209" s="104" t="s">
        <v>44</v>
      </c>
      <c r="B209" s="1"/>
      <c r="C209" s="1"/>
      <c r="D209" s="1"/>
      <c r="E209" s="1"/>
      <c r="G209" s="1"/>
      <c r="H209" s="1"/>
      <c r="I209" s="1"/>
      <c r="J209" s="1" t="s">
        <v>43</v>
      </c>
      <c r="K209" s="1"/>
      <c r="L209" s="103" t="n">
        <f aca="false">L123+L80+L39+L165+L207</f>
        <v>0</v>
      </c>
    </row>
    <row r="210" customFormat="false" ht="12.75" hidden="false" customHeight="false" outlineLevel="0" collapsed="false">
      <c r="A210" s="104" t="s">
        <v>45</v>
      </c>
    </row>
  </sheetData>
  <sheetProtection sheet="true" password="c3dd" objects="true" scenarios="true"/>
  <printOptions headings="false" gridLines="false" gridLinesSet="true" horizontalCentered="fals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1.Deckblatt">
                <anchor moveWithCells="true" sizeWithCells="false">
                  <from>
                    <xdr:col>8</xdr:col>
                    <xdr:colOff>433080</xdr:colOff>
                    <xdr:row>0</xdr:row>
                    <xdr:rowOff>19080</xdr:rowOff>
                  </from>
                  <to>
                    <xdr:col>10</xdr:col>
                    <xdr:colOff>72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1.Blatt1">
                <anchor moveWithCells="true" sizeWithCells="false">
                  <from>
                    <xdr:col>8</xdr:col>
                    <xdr:colOff>433080</xdr:colOff>
                    <xdr:row>2</xdr:row>
                    <xdr:rowOff>75600</xdr:rowOff>
                  </from>
                  <to>
                    <xdr:col>10</xdr:col>
                    <xdr:colOff>720</xdr:colOff>
                    <xdr:row>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1.Blatt3">
                <anchor moveWithCells="true" sizeWithCells="false">
                  <from>
                    <xdr:col>10</xdr:col>
                    <xdr:colOff>402120</xdr:colOff>
                    <xdr:row>0</xdr:row>
                    <xdr:rowOff>19080</xdr:rowOff>
                  </from>
                  <to>
                    <xdr:col>11</xdr:col>
                    <xdr:colOff>9266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1.Blatt4">
                <anchor moveWithCells="true" sizeWithCells="false">
                  <from>
                    <xdr:col>10</xdr:col>
                    <xdr:colOff>412200</xdr:colOff>
                    <xdr:row>2</xdr:row>
                    <xdr:rowOff>86040</xdr:rowOff>
                  </from>
                  <to>
                    <xdr:col>11</xdr:col>
                    <xdr:colOff>93708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1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" width="12.85"/>
    <col collapsed="false" customWidth="true" hidden="false" outlineLevel="0" max="2" min="2" style="29" width="10.85"/>
    <col collapsed="false" customWidth="true" hidden="false" outlineLevel="0" max="3" min="3" style="29" width="12.85"/>
    <col collapsed="false" customWidth="true" hidden="false" outlineLevel="0" max="4" min="4" style="29" width="10.85"/>
    <col collapsed="false" customWidth="true" hidden="false" outlineLevel="0" max="5" min="5" style="29" width="11.13"/>
    <col collapsed="false" customWidth="true" hidden="false" outlineLevel="0" max="6" min="6" style="1" width="10.85"/>
    <col collapsed="false" customWidth="true" hidden="false" outlineLevel="0" max="7" min="7" style="29" width="10.85"/>
    <col collapsed="false" customWidth="true" hidden="false" outlineLevel="0" max="8" min="8" style="0" width="9.56"/>
    <col collapsed="false" customWidth="true" hidden="false" outlineLevel="0" max="10" min="9" style="29" width="11.13"/>
    <col collapsed="false" customWidth="true" hidden="false" outlineLevel="0" max="11" min="11" style="0" width="8.7"/>
    <col collapsed="false" customWidth="true" hidden="false" outlineLevel="0" max="12" min="12" style="0" width="15.56"/>
    <col collapsed="false" customWidth="true" hidden="false" outlineLevel="0" max="13" min="13" style="0" width="13.56"/>
  </cols>
  <sheetData>
    <row r="5" customFormat="false" ht="12.75" hidden="false" customHeight="false" outlineLevel="0" collapsed="false">
      <c r="A5" s="1"/>
      <c r="B5" s="1"/>
      <c r="C5" s="1"/>
      <c r="D5" s="1"/>
      <c r="E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27" t="s">
        <v>47</v>
      </c>
      <c r="B6" s="1"/>
      <c r="D6" s="1"/>
      <c r="E6" s="1"/>
      <c r="G6" s="1"/>
      <c r="H6" s="1"/>
      <c r="I6" s="1"/>
      <c r="J6" s="1"/>
      <c r="K6" s="1"/>
      <c r="L6" s="1"/>
    </row>
    <row r="7" customFormat="false" ht="7.5" hidden="false" customHeight="true" outlineLevel="0" collapsed="false">
      <c r="A7" s="1"/>
      <c r="B7" s="1"/>
      <c r="C7" s="1"/>
      <c r="D7" s="1"/>
      <c r="E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30" t="s">
        <v>18</v>
      </c>
      <c r="B8" s="31" t="s">
        <v>19</v>
      </c>
      <c r="C8" s="32" t="s">
        <v>20</v>
      </c>
      <c r="D8" s="33" t="s">
        <v>21</v>
      </c>
      <c r="E8" s="34" t="s">
        <v>22</v>
      </c>
      <c r="F8" s="31" t="s">
        <v>23</v>
      </c>
      <c r="G8" s="32" t="s">
        <v>23</v>
      </c>
      <c r="H8" s="31" t="s">
        <v>24</v>
      </c>
      <c r="I8" s="35" t="s">
        <v>25</v>
      </c>
      <c r="J8" s="31"/>
      <c r="K8" s="31" t="s">
        <v>26</v>
      </c>
      <c r="L8" s="36"/>
      <c r="M8" s="37"/>
    </row>
    <row r="9" customFormat="false" ht="12.75" hidden="false" customHeight="false" outlineLevel="0" collapsed="false">
      <c r="A9" s="38" t="s">
        <v>27</v>
      </c>
      <c r="B9" s="39" t="s">
        <v>28</v>
      </c>
      <c r="C9" s="40"/>
      <c r="D9" s="41" t="s">
        <v>29</v>
      </c>
      <c r="E9" s="41" t="s">
        <v>29</v>
      </c>
      <c r="F9" s="39" t="s">
        <v>30</v>
      </c>
      <c r="G9" s="40" t="s">
        <v>31</v>
      </c>
      <c r="H9" s="42"/>
      <c r="I9" s="43" t="s">
        <v>32</v>
      </c>
      <c r="J9" s="44" t="s">
        <v>33</v>
      </c>
      <c r="K9" s="45" t="s">
        <v>34</v>
      </c>
      <c r="L9" s="46" t="s">
        <v>35</v>
      </c>
      <c r="M9" s="37"/>
    </row>
    <row r="10" customFormat="false" ht="13.5" hidden="false" customHeight="false" outlineLevel="0" collapsed="false">
      <c r="A10" s="47" t="s">
        <v>36</v>
      </c>
      <c r="B10" s="48"/>
      <c r="C10" s="49"/>
      <c r="D10" s="48" t="s">
        <v>37</v>
      </c>
      <c r="E10" s="50" t="s">
        <v>38</v>
      </c>
      <c r="F10" s="48" t="s">
        <v>39</v>
      </c>
      <c r="G10" s="51" t="s">
        <v>40</v>
      </c>
      <c r="H10" s="52"/>
      <c r="I10" s="53" t="s">
        <v>41</v>
      </c>
      <c r="J10" s="54"/>
      <c r="K10" s="55"/>
      <c r="L10" s="56"/>
      <c r="M10" s="57"/>
    </row>
    <row r="11" customFormat="false" ht="12.75" hidden="false" customHeight="false" outlineLevel="0" collapsed="false">
      <c r="A11" s="80"/>
      <c r="B11" s="81"/>
      <c r="C11" s="82"/>
      <c r="D11" s="106"/>
      <c r="E11" s="84"/>
      <c r="F11" s="107" t="n">
        <f aca="false">E11-D11</f>
        <v>0</v>
      </c>
      <c r="G11" s="84"/>
      <c r="H11" s="86" t="n">
        <f aca="false">IF(F11&gt;0,ROUNDUP(G11/F11,6),0)</f>
        <v>0</v>
      </c>
      <c r="I11" s="87"/>
      <c r="J11" s="88"/>
      <c r="K11" s="108" t="n">
        <f aca="false">IF(SUM(J11-I11+1)&gt;365,365,SUM(J11-I11+1))</f>
        <v>1</v>
      </c>
      <c r="L11" s="68" t="n">
        <f aca="false">ROUNDUP(K11*4400*H11/365*20,0)/20</f>
        <v>0</v>
      </c>
    </row>
    <row r="12" customFormat="false" ht="12.75" hidden="false" customHeight="false" outlineLevel="0" collapsed="false">
      <c r="A12" s="69"/>
      <c r="B12" s="70"/>
      <c r="C12" s="71"/>
      <c r="D12" s="72"/>
      <c r="E12" s="73"/>
      <c r="F12" s="74" t="n">
        <f aca="false">E12-D12</f>
        <v>0</v>
      </c>
      <c r="G12" s="73"/>
      <c r="H12" s="75" t="n">
        <f aca="false">IF(F12&gt;0,ROUNDUP(G12/F12,6),0)</f>
        <v>0</v>
      </c>
      <c r="I12" s="76"/>
      <c r="J12" s="77"/>
      <c r="K12" s="108" t="n">
        <f aca="false">IF(SUM(J12-I12+1)&gt;365,365,SUM(J12-I12+1))</f>
        <v>1</v>
      </c>
      <c r="L12" s="79" t="n">
        <f aca="false">ROUNDUP(K12*4400*H12/365*20,0)/20</f>
        <v>0</v>
      </c>
    </row>
    <row r="13" customFormat="false" ht="12.75" hidden="false" customHeight="false" outlineLevel="0" collapsed="false">
      <c r="A13" s="80"/>
      <c r="B13" s="81"/>
      <c r="C13" s="82"/>
      <c r="D13" s="83"/>
      <c r="E13" s="84"/>
      <c r="F13" s="85" t="n">
        <f aca="false">E13-D13</f>
        <v>0</v>
      </c>
      <c r="G13" s="84"/>
      <c r="H13" s="86" t="n">
        <f aca="false">IF(F13&gt;0,ROUNDUP(G13/F13,6),0)</f>
        <v>0</v>
      </c>
      <c r="I13" s="87"/>
      <c r="J13" s="88"/>
      <c r="K13" s="108" t="n">
        <f aca="false">IF(SUM(J13-I13+1)&gt;365,365,SUM(J13-I13+1))</f>
        <v>1</v>
      </c>
      <c r="L13" s="79" t="n">
        <f aca="false">ROUNDUP(K13*4400*H13/365*20,0)/20</f>
        <v>0</v>
      </c>
    </row>
    <row r="14" customFormat="false" ht="12.75" hidden="false" customHeight="false" outlineLevel="0" collapsed="false">
      <c r="A14" s="69"/>
      <c r="B14" s="70"/>
      <c r="C14" s="71"/>
      <c r="D14" s="72"/>
      <c r="E14" s="73"/>
      <c r="F14" s="74" t="n">
        <f aca="false">E14-D14</f>
        <v>0</v>
      </c>
      <c r="G14" s="73"/>
      <c r="H14" s="75" t="n">
        <f aca="false">IF(F14&gt;0,ROUNDUP(G14/F14,6),0)</f>
        <v>0</v>
      </c>
      <c r="I14" s="76"/>
      <c r="J14" s="77"/>
      <c r="K14" s="108" t="n">
        <f aca="false">IF(SUM(J14-I14+1)&gt;365,365,SUM(J14-I14+1))</f>
        <v>1</v>
      </c>
      <c r="L14" s="79" t="n">
        <f aca="false">ROUNDUP(K14*4400*H14/365*20,0)/20</f>
        <v>0</v>
      </c>
    </row>
    <row r="15" customFormat="false" ht="12.75" hidden="false" customHeight="false" outlineLevel="0" collapsed="false">
      <c r="A15" s="69"/>
      <c r="B15" s="70"/>
      <c r="C15" s="71"/>
      <c r="D15" s="72"/>
      <c r="E15" s="73"/>
      <c r="F15" s="74" t="n">
        <f aca="false">E15-D15</f>
        <v>0</v>
      </c>
      <c r="G15" s="73"/>
      <c r="H15" s="75" t="n">
        <f aca="false">IF(F15&gt;0,ROUNDUP(G15/F15,6),0)</f>
        <v>0</v>
      </c>
      <c r="I15" s="76"/>
      <c r="J15" s="77"/>
      <c r="K15" s="108" t="n">
        <f aca="false">IF(SUM(J15-I15+1)&gt;365,365,SUM(J15-I15+1))</f>
        <v>1</v>
      </c>
      <c r="L15" s="79" t="n">
        <f aca="false">ROUNDUP(K15*4400*H15/365*20,0)/20</f>
        <v>0</v>
      </c>
    </row>
    <row r="16" customFormat="false" ht="12.75" hidden="false" customHeight="false" outlineLevel="0" collapsed="false">
      <c r="A16" s="80"/>
      <c r="B16" s="81"/>
      <c r="C16" s="82"/>
      <c r="D16" s="83"/>
      <c r="E16" s="84"/>
      <c r="F16" s="85" t="n">
        <f aca="false">E16-D16</f>
        <v>0</v>
      </c>
      <c r="G16" s="84"/>
      <c r="H16" s="86" t="n">
        <f aca="false">IF(F16&gt;0,ROUNDUP(G16/F16,6),0)</f>
        <v>0</v>
      </c>
      <c r="I16" s="87"/>
      <c r="J16" s="88"/>
      <c r="K16" s="108" t="n">
        <f aca="false">IF(SUM(J16-I16+1)&gt;365,365,SUM(J16-I16+1))</f>
        <v>1</v>
      </c>
      <c r="L16" s="79" t="n">
        <f aca="false">ROUNDUP(K16*4400*H16/365*20,0)/20</f>
        <v>0</v>
      </c>
    </row>
    <row r="17" customFormat="false" ht="12.75" hidden="false" customHeight="false" outlineLevel="0" collapsed="false">
      <c r="A17" s="69"/>
      <c r="B17" s="70"/>
      <c r="C17" s="71"/>
      <c r="D17" s="72"/>
      <c r="E17" s="73"/>
      <c r="F17" s="74" t="n">
        <f aca="false">E17-D17</f>
        <v>0</v>
      </c>
      <c r="G17" s="73"/>
      <c r="H17" s="75" t="n">
        <f aca="false">IF(F17&gt;0,ROUNDUP(G17/F17,6),0)</f>
        <v>0</v>
      </c>
      <c r="I17" s="76"/>
      <c r="J17" s="77"/>
      <c r="K17" s="108" t="n">
        <f aca="false">IF(SUM(J17-I17+1)&gt;365,365,SUM(J17-I17+1))</f>
        <v>1</v>
      </c>
      <c r="L17" s="79" t="n">
        <f aca="false">ROUNDUP(K17*4400*H17/365*20,0)/20</f>
        <v>0</v>
      </c>
    </row>
    <row r="18" customFormat="false" ht="12.75" hidden="false" customHeight="false" outlineLevel="0" collapsed="false">
      <c r="A18" s="69"/>
      <c r="B18" s="70"/>
      <c r="C18" s="71"/>
      <c r="D18" s="72"/>
      <c r="E18" s="73"/>
      <c r="F18" s="74" t="n">
        <f aca="false">E18-D18</f>
        <v>0</v>
      </c>
      <c r="G18" s="73"/>
      <c r="H18" s="75" t="n">
        <f aca="false">IF(F18&gt;0,ROUNDUP(G18/F18,6),0)</f>
        <v>0</v>
      </c>
      <c r="I18" s="76"/>
      <c r="J18" s="77"/>
      <c r="K18" s="108" t="n">
        <f aca="false">IF(SUM(J18-I18+1)&gt;365,365,SUM(J18-I18+1))</f>
        <v>1</v>
      </c>
      <c r="L18" s="79" t="n">
        <f aca="false">ROUNDUP(K18*4400*H18/365*20,0)/20</f>
        <v>0</v>
      </c>
    </row>
    <row r="19" customFormat="false" ht="12.75" hidden="false" customHeight="false" outlineLevel="0" collapsed="false">
      <c r="A19" s="69"/>
      <c r="B19" s="70"/>
      <c r="C19" s="71"/>
      <c r="D19" s="72"/>
      <c r="E19" s="73"/>
      <c r="F19" s="74" t="n">
        <f aca="false">E19-D19</f>
        <v>0</v>
      </c>
      <c r="G19" s="73"/>
      <c r="H19" s="75" t="n">
        <f aca="false">IF(F19&gt;0,ROUNDUP(G19/F19,6),0)</f>
        <v>0</v>
      </c>
      <c r="I19" s="76"/>
      <c r="J19" s="77"/>
      <c r="K19" s="108" t="n">
        <f aca="false">IF(SUM(J19-I19+1)&gt;365,365,SUM(J19-I19+1))</f>
        <v>1</v>
      </c>
      <c r="L19" s="79" t="n">
        <f aca="false">ROUNDUP(K19*4400*H19/365*20,0)/20</f>
        <v>0</v>
      </c>
    </row>
    <row r="20" customFormat="false" ht="12.75" hidden="false" customHeight="false" outlineLevel="0" collapsed="false">
      <c r="A20" s="69"/>
      <c r="B20" s="70"/>
      <c r="C20" s="71"/>
      <c r="D20" s="72"/>
      <c r="E20" s="73"/>
      <c r="F20" s="74" t="n">
        <f aca="false">E20-D20</f>
        <v>0</v>
      </c>
      <c r="G20" s="73"/>
      <c r="H20" s="75" t="n">
        <f aca="false">IF(F20&gt;0,ROUNDUP(G20/F20,6),0)</f>
        <v>0</v>
      </c>
      <c r="I20" s="76"/>
      <c r="J20" s="77"/>
      <c r="K20" s="108" t="n">
        <f aca="false">IF(SUM(J20-I20+1)&gt;365,365,SUM(J20-I20+1))</f>
        <v>1</v>
      </c>
      <c r="L20" s="79" t="n">
        <f aca="false">ROUNDUP(K20*4400*H20/365*20,0)/20</f>
        <v>0</v>
      </c>
    </row>
    <row r="21" customFormat="false" ht="12.75" hidden="false" customHeight="false" outlineLevel="0" collapsed="false">
      <c r="A21" s="69"/>
      <c r="B21" s="70"/>
      <c r="C21" s="71"/>
      <c r="D21" s="72"/>
      <c r="E21" s="73"/>
      <c r="F21" s="74" t="n">
        <f aca="false">E21-D21</f>
        <v>0</v>
      </c>
      <c r="G21" s="73"/>
      <c r="H21" s="75" t="n">
        <f aca="false">IF(F21&gt;0,ROUNDUP(G21/F21,6),0)</f>
        <v>0</v>
      </c>
      <c r="I21" s="76"/>
      <c r="J21" s="77"/>
      <c r="K21" s="108" t="n">
        <f aca="false">IF(SUM(J21-I21+1)&gt;365,365,SUM(J21-I21+1))</f>
        <v>1</v>
      </c>
      <c r="L21" s="79" t="n">
        <f aca="false">ROUNDUP(K21*4400*H21/365*20,0)/20</f>
        <v>0</v>
      </c>
    </row>
    <row r="22" customFormat="false" ht="12.75" hidden="false" customHeight="false" outlineLevel="0" collapsed="false">
      <c r="A22" s="69"/>
      <c r="B22" s="70"/>
      <c r="C22" s="71"/>
      <c r="D22" s="72"/>
      <c r="E22" s="73"/>
      <c r="F22" s="74" t="n">
        <f aca="false">E22-D22</f>
        <v>0</v>
      </c>
      <c r="G22" s="73"/>
      <c r="H22" s="75" t="n">
        <f aca="false">IF(F22&gt;0,ROUNDUP(G22/F22,6),0)</f>
        <v>0</v>
      </c>
      <c r="I22" s="76"/>
      <c r="J22" s="77"/>
      <c r="K22" s="108" t="n">
        <f aca="false">IF(SUM(J22-I22+1)&gt;365,365,SUM(J22-I22+1))</f>
        <v>1</v>
      </c>
      <c r="L22" s="79" t="n">
        <f aca="false">ROUNDUP(K22*4400*H22/365*20,0)/20</f>
        <v>0</v>
      </c>
    </row>
    <row r="23" customFormat="false" ht="12.75" hidden="false" customHeight="false" outlineLevel="0" collapsed="false">
      <c r="A23" s="69"/>
      <c r="B23" s="70"/>
      <c r="C23" s="71"/>
      <c r="D23" s="72"/>
      <c r="E23" s="73"/>
      <c r="F23" s="74" t="n">
        <f aca="false">E23-D23</f>
        <v>0</v>
      </c>
      <c r="G23" s="73"/>
      <c r="H23" s="75" t="n">
        <f aca="false">IF(F23&gt;0,ROUNDUP(G23/F23,6),0)</f>
        <v>0</v>
      </c>
      <c r="I23" s="76"/>
      <c r="J23" s="77"/>
      <c r="K23" s="108" t="n">
        <f aca="false">IF(SUM(J23-I23+1)&gt;365,365,SUM(J23-I23+1))</f>
        <v>1</v>
      </c>
      <c r="L23" s="79" t="n">
        <f aca="false">ROUNDUP(K23*4400*H23/365*20,0)/20</f>
        <v>0</v>
      </c>
    </row>
    <row r="24" customFormat="false" ht="12.75" hidden="false" customHeight="false" outlineLevel="0" collapsed="false">
      <c r="A24" s="80"/>
      <c r="B24" s="81"/>
      <c r="C24" s="82"/>
      <c r="D24" s="83"/>
      <c r="E24" s="84"/>
      <c r="F24" s="85" t="n">
        <f aca="false">E24-D24</f>
        <v>0</v>
      </c>
      <c r="G24" s="84"/>
      <c r="H24" s="86" t="n">
        <f aca="false">IF(F24&gt;0,ROUNDUP(G24/F24,6),0)</f>
        <v>0</v>
      </c>
      <c r="I24" s="87"/>
      <c r="J24" s="88"/>
      <c r="K24" s="108" t="n">
        <f aca="false">IF(SUM(J24-I24+1)&gt;365,365,SUM(J24-I24+1))</f>
        <v>1</v>
      </c>
      <c r="L24" s="79" t="n">
        <f aca="false">ROUNDUP(K24*4400*H24/365*20,0)/20</f>
        <v>0</v>
      </c>
    </row>
    <row r="25" customFormat="false" ht="12.75" hidden="false" customHeight="false" outlineLevel="0" collapsed="false">
      <c r="A25" s="69"/>
      <c r="B25" s="70"/>
      <c r="C25" s="71"/>
      <c r="D25" s="72"/>
      <c r="E25" s="73"/>
      <c r="F25" s="74" t="n">
        <f aca="false">E25-D25</f>
        <v>0</v>
      </c>
      <c r="G25" s="73"/>
      <c r="H25" s="75" t="n">
        <f aca="false">IF(F25&gt;0,ROUNDUP(G25/F25,6),0)</f>
        <v>0</v>
      </c>
      <c r="I25" s="76"/>
      <c r="J25" s="77"/>
      <c r="K25" s="108" t="n">
        <f aca="false">IF(SUM(J25-I25+1)&gt;365,365,SUM(J25-I25+1))</f>
        <v>1</v>
      </c>
      <c r="L25" s="79" t="n">
        <f aca="false">ROUNDUP(K25*4400*H25/365*20,0)/20</f>
        <v>0</v>
      </c>
    </row>
    <row r="26" customFormat="false" ht="12.75" hidden="false" customHeight="false" outlineLevel="0" collapsed="false">
      <c r="A26" s="80"/>
      <c r="B26" s="81"/>
      <c r="C26" s="82"/>
      <c r="D26" s="83"/>
      <c r="E26" s="84"/>
      <c r="F26" s="85" t="n">
        <f aca="false">E26-D26</f>
        <v>0</v>
      </c>
      <c r="G26" s="84"/>
      <c r="H26" s="86" t="n">
        <f aca="false">IF(F26&gt;0,ROUNDUP(G26/F26,6),0)</f>
        <v>0</v>
      </c>
      <c r="I26" s="87"/>
      <c r="J26" s="88"/>
      <c r="K26" s="108" t="n">
        <f aca="false">IF(SUM(J26-I26+1)&gt;365,365,SUM(J26-I26+1))</f>
        <v>1</v>
      </c>
      <c r="L26" s="79" t="n">
        <f aca="false">ROUNDUP(K26*4400*H26/365*20,0)/20</f>
        <v>0</v>
      </c>
    </row>
    <row r="27" customFormat="false" ht="12.75" hidden="false" customHeight="false" outlineLevel="0" collapsed="false">
      <c r="A27" s="69"/>
      <c r="B27" s="70"/>
      <c r="C27" s="71"/>
      <c r="D27" s="72"/>
      <c r="E27" s="73"/>
      <c r="F27" s="74" t="n">
        <f aca="false">E27-D27</f>
        <v>0</v>
      </c>
      <c r="G27" s="73"/>
      <c r="H27" s="75" t="n">
        <f aca="false">IF(F27&gt;0,ROUNDUP(G27/F27,6),0)</f>
        <v>0</v>
      </c>
      <c r="I27" s="76"/>
      <c r="J27" s="77"/>
      <c r="K27" s="108" t="n">
        <f aca="false">IF(SUM(J27-I27+1)&gt;365,365,SUM(J27-I27+1))</f>
        <v>1</v>
      </c>
      <c r="L27" s="79" t="n">
        <f aca="false">ROUNDUP(K27*4400*H27/365*20,0)/20</f>
        <v>0</v>
      </c>
    </row>
    <row r="28" customFormat="false" ht="12.75" hidden="false" customHeight="false" outlineLevel="0" collapsed="false">
      <c r="A28" s="80"/>
      <c r="B28" s="81"/>
      <c r="C28" s="82"/>
      <c r="D28" s="83"/>
      <c r="E28" s="84"/>
      <c r="F28" s="85" t="n">
        <f aca="false">E28-D28</f>
        <v>0</v>
      </c>
      <c r="G28" s="84"/>
      <c r="H28" s="86" t="n">
        <f aca="false">IF(F28&gt;0,ROUNDUP(G28/F28,6),0)</f>
        <v>0</v>
      </c>
      <c r="I28" s="87"/>
      <c r="J28" s="88"/>
      <c r="K28" s="108" t="n">
        <f aca="false">IF(SUM(J28-I28+1)&gt;365,365,SUM(J28-I28+1))</f>
        <v>1</v>
      </c>
      <c r="L28" s="79" t="n">
        <f aca="false">ROUNDUP(K28*4400*H28/365*20,0)/20</f>
        <v>0</v>
      </c>
    </row>
    <row r="29" customFormat="false" ht="12.75" hidden="false" customHeight="false" outlineLevel="0" collapsed="false">
      <c r="A29" s="69"/>
      <c r="B29" s="70"/>
      <c r="C29" s="71"/>
      <c r="D29" s="72"/>
      <c r="E29" s="73"/>
      <c r="F29" s="74" t="n">
        <f aca="false">E29-D29</f>
        <v>0</v>
      </c>
      <c r="G29" s="73"/>
      <c r="H29" s="75" t="n">
        <f aca="false">IF(F29&gt;0,ROUNDUP(G29/F29,6),0)</f>
        <v>0</v>
      </c>
      <c r="I29" s="76"/>
      <c r="J29" s="77"/>
      <c r="K29" s="108" t="n">
        <f aca="false">IF(SUM(J29-I29+1)&gt;365,365,SUM(J29-I29+1))</f>
        <v>1</v>
      </c>
      <c r="L29" s="79" t="n">
        <f aca="false">ROUNDUP(K29*4400*H29/365*20,0)/20</f>
        <v>0</v>
      </c>
    </row>
    <row r="30" customFormat="false" ht="12.75" hidden="false" customHeight="false" outlineLevel="0" collapsed="false">
      <c r="A30" s="80"/>
      <c r="B30" s="81"/>
      <c r="C30" s="82"/>
      <c r="D30" s="83"/>
      <c r="E30" s="84"/>
      <c r="F30" s="85" t="n">
        <f aca="false">E30-D30</f>
        <v>0</v>
      </c>
      <c r="G30" s="84"/>
      <c r="H30" s="86" t="n">
        <f aca="false">IF(F30&gt;0,ROUNDUP(G30/F30,6),0)</f>
        <v>0</v>
      </c>
      <c r="I30" s="87"/>
      <c r="J30" s="88"/>
      <c r="K30" s="108" t="n">
        <f aca="false">IF(SUM(J30-I30+1)&gt;365,365,SUM(J30-I30+1))</f>
        <v>1</v>
      </c>
      <c r="L30" s="79" t="n">
        <f aca="false">ROUNDUP(K30*4400*H30/365*20,0)/20</f>
        <v>0</v>
      </c>
    </row>
    <row r="31" customFormat="false" ht="12.75" hidden="false" customHeight="false" outlineLevel="0" collapsed="false">
      <c r="A31" s="69"/>
      <c r="B31" s="70"/>
      <c r="C31" s="71"/>
      <c r="D31" s="72"/>
      <c r="E31" s="73"/>
      <c r="F31" s="74" t="n">
        <f aca="false">E31-D31</f>
        <v>0</v>
      </c>
      <c r="G31" s="73"/>
      <c r="H31" s="75" t="n">
        <f aca="false">IF(F31&gt;0,ROUNDUP(G31/F31,6),0)</f>
        <v>0</v>
      </c>
      <c r="I31" s="76"/>
      <c r="J31" s="77"/>
      <c r="K31" s="108" t="n">
        <f aca="false">IF(SUM(J31-I31+1)&gt;365,365,SUM(J31-I31+1))</f>
        <v>1</v>
      </c>
      <c r="L31" s="79" t="n">
        <f aca="false">ROUNDUP(K31*4400*H31/365*20,0)/20</f>
        <v>0</v>
      </c>
    </row>
    <row r="32" customFormat="false" ht="12.75" hidden="false" customHeight="false" outlineLevel="0" collapsed="false">
      <c r="A32" s="80"/>
      <c r="B32" s="81"/>
      <c r="C32" s="82"/>
      <c r="D32" s="83"/>
      <c r="E32" s="84"/>
      <c r="F32" s="85" t="n">
        <f aca="false">E32-D32</f>
        <v>0</v>
      </c>
      <c r="G32" s="84"/>
      <c r="H32" s="86" t="n">
        <f aca="false">IF(F32&gt;0,ROUNDUP(G32/F32,6),0)</f>
        <v>0</v>
      </c>
      <c r="I32" s="87"/>
      <c r="J32" s="88"/>
      <c r="K32" s="108" t="n">
        <f aca="false">IF(SUM(J32-I32+1)&gt;365,365,SUM(J32-I32+1))</f>
        <v>1</v>
      </c>
      <c r="L32" s="79" t="n">
        <f aca="false">ROUNDUP(K32*4400*H32/365*20,0)/20</f>
        <v>0</v>
      </c>
    </row>
    <row r="33" customFormat="false" ht="12.75" hidden="false" customHeight="false" outlineLevel="0" collapsed="false">
      <c r="A33" s="69"/>
      <c r="B33" s="70"/>
      <c r="C33" s="71"/>
      <c r="D33" s="72"/>
      <c r="E33" s="73"/>
      <c r="F33" s="74" t="n">
        <f aca="false">E33-D33</f>
        <v>0</v>
      </c>
      <c r="G33" s="73"/>
      <c r="H33" s="75" t="n">
        <f aca="false">IF(F33&gt;0,ROUNDUP(G33/F33,6),0)</f>
        <v>0</v>
      </c>
      <c r="I33" s="76"/>
      <c r="J33" s="77"/>
      <c r="K33" s="108" t="n">
        <f aca="false">IF(SUM(J33-I33+1)&gt;365,365,SUM(J33-I33+1))</f>
        <v>1</v>
      </c>
      <c r="L33" s="79" t="n">
        <f aca="false">ROUNDUP(K33*4400*H33/365*20,0)/20</f>
        <v>0</v>
      </c>
    </row>
    <row r="34" customFormat="false" ht="12.75" hidden="false" customHeight="false" outlineLevel="0" collapsed="false">
      <c r="A34" s="80"/>
      <c r="B34" s="81"/>
      <c r="C34" s="82"/>
      <c r="D34" s="83"/>
      <c r="E34" s="84"/>
      <c r="F34" s="85" t="n">
        <f aca="false">E34-D34</f>
        <v>0</v>
      </c>
      <c r="G34" s="84"/>
      <c r="H34" s="86" t="n">
        <f aca="false">IF(F34&gt;0,ROUNDUP(G34/F34,6),0)</f>
        <v>0</v>
      </c>
      <c r="I34" s="87"/>
      <c r="J34" s="88"/>
      <c r="K34" s="108" t="n">
        <f aca="false">IF(SUM(J34-I34+1)&gt;365,365,SUM(J34-I34+1))</f>
        <v>1</v>
      </c>
      <c r="L34" s="79" t="n">
        <f aca="false">ROUNDUP(K34*4400*H34/365*20,0)/20</f>
        <v>0</v>
      </c>
    </row>
    <row r="35" customFormat="false" ht="12.75" hidden="false" customHeight="false" outlineLevel="0" collapsed="false">
      <c r="A35" s="69"/>
      <c r="B35" s="70"/>
      <c r="C35" s="71"/>
      <c r="D35" s="72"/>
      <c r="E35" s="73"/>
      <c r="F35" s="74" t="n">
        <f aca="false">E35-D35</f>
        <v>0</v>
      </c>
      <c r="G35" s="73"/>
      <c r="H35" s="75" t="n">
        <f aca="false">IF(F35&gt;0,ROUNDUP(G35/F35,6),0)</f>
        <v>0</v>
      </c>
      <c r="I35" s="76"/>
      <c r="J35" s="77"/>
      <c r="K35" s="108" t="n">
        <f aca="false">IF(SUM(J35-I35+1)&gt;365,365,SUM(J35-I35+1))</f>
        <v>1</v>
      </c>
      <c r="L35" s="79" t="n">
        <f aca="false">ROUNDUP(K35*4400*H35/365*20,0)/20</f>
        <v>0</v>
      </c>
    </row>
    <row r="36" customFormat="false" ht="12.75" hidden="false" customHeight="false" outlineLevel="0" collapsed="false">
      <c r="A36" s="80"/>
      <c r="B36" s="81"/>
      <c r="C36" s="82"/>
      <c r="D36" s="83"/>
      <c r="E36" s="84"/>
      <c r="F36" s="85" t="n">
        <f aca="false">E36-D36</f>
        <v>0</v>
      </c>
      <c r="G36" s="84"/>
      <c r="H36" s="86" t="n">
        <f aca="false">IF(F36&gt;0,ROUNDUP(G36/F36,6),0)</f>
        <v>0</v>
      </c>
      <c r="I36" s="87"/>
      <c r="J36" s="88"/>
      <c r="K36" s="108" t="n">
        <f aca="false">IF(SUM(J36-I36+1)&gt;365,365,SUM(J36-I36+1))</f>
        <v>1</v>
      </c>
      <c r="L36" s="79" t="n">
        <f aca="false">ROUNDUP(K36*4400*H36/365*20,0)/20</f>
        <v>0</v>
      </c>
    </row>
    <row r="37" customFormat="false" ht="12.75" hidden="false" customHeight="false" outlineLevel="0" collapsed="false">
      <c r="A37" s="69"/>
      <c r="B37" s="70"/>
      <c r="C37" s="71"/>
      <c r="D37" s="72"/>
      <c r="E37" s="73"/>
      <c r="F37" s="74" t="n">
        <f aca="false">E37-D37</f>
        <v>0</v>
      </c>
      <c r="G37" s="73"/>
      <c r="H37" s="75" t="n">
        <f aca="false">IF(F37&gt;0,ROUNDUP(G37/F37,6),0)</f>
        <v>0</v>
      </c>
      <c r="I37" s="76"/>
      <c r="J37" s="77"/>
      <c r="K37" s="108" t="n">
        <f aca="false">IF(SUM(J37-I37+1)&gt;365,365,SUM(J37-I37+1))</f>
        <v>1</v>
      </c>
      <c r="L37" s="79" t="n">
        <f aca="false">ROUNDUP(K37*4400*H37/365*20,0)/20</f>
        <v>0</v>
      </c>
    </row>
    <row r="38" customFormat="false" ht="12.75" hidden="false" customHeight="false" outlineLevel="0" collapsed="false">
      <c r="A38" s="80"/>
      <c r="B38" s="83"/>
      <c r="C38" s="84"/>
      <c r="D38" s="83"/>
      <c r="E38" s="84"/>
      <c r="F38" s="85" t="n">
        <f aca="false">E38-D38</f>
        <v>0</v>
      </c>
      <c r="G38" s="84"/>
      <c r="H38" s="86" t="n">
        <f aca="false">IF(F38&gt;0,ROUNDUP(G38/F38,6),0)</f>
        <v>0</v>
      </c>
      <c r="I38" s="87"/>
      <c r="J38" s="88"/>
      <c r="K38" s="108" t="n">
        <f aca="false">IF(SUM(J38-I38+1)&gt;365,365,SUM(J38-I38+1))</f>
        <v>1</v>
      </c>
      <c r="L38" s="79" t="n">
        <f aca="false">ROUNDUP(K38*4400*H38/365*20,0)/20</f>
        <v>0</v>
      </c>
    </row>
    <row r="39" customFormat="false" ht="12.75" hidden="false" customHeight="false" outlineLevel="0" collapsed="false">
      <c r="A39" s="69"/>
      <c r="B39" s="72"/>
      <c r="C39" s="73"/>
      <c r="D39" s="72"/>
      <c r="E39" s="73"/>
      <c r="F39" s="74" t="n">
        <f aca="false">E39-D39</f>
        <v>0</v>
      </c>
      <c r="G39" s="73"/>
      <c r="H39" s="75" t="n">
        <f aca="false">IF(F39&gt;0,ROUNDUP(G39/F39,6),0)</f>
        <v>0</v>
      </c>
      <c r="I39" s="76"/>
      <c r="J39" s="77"/>
      <c r="K39" s="108" t="n">
        <f aca="false">IF(SUM(J39-I39+1)&gt;365,365,SUM(J39-I39+1))</f>
        <v>1</v>
      </c>
      <c r="L39" s="79" t="n">
        <f aca="false">ROUNDUP(K39*4400*H39/365*20,0)/20</f>
        <v>0</v>
      </c>
    </row>
    <row r="40" customFormat="false" ht="13.5" hidden="false" customHeight="false" outlineLevel="0" collapsed="false">
      <c r="A40" s="92"/>
      <c r="B40" s="93"/>
      <c r="C40" s="94"/>
      <c r="D40" s="93"/>
      <c r="E40" s="94"/>
      <c r="F40" s="95" t="n">
        <f aca="false">E40-D40</f>
        <v>0</v>
      </c>
      <c r="G40" s="94"/>
      <c r="H40" s="96" t="n">
        <f aca="false">IF(F40&gt;0,ROUNDUP(G40/F40,6),0)</f>
        <v>0</v>
      </c>
      <c r="I40" s="97"/>
      <c r="J40" s="98"/>
      <c r="K40" s="109" t="n">
        <f aca="false">IF(SUM(J40-I40+1)&gt;365,365,SUM(J40-I40+1))</f>
        <v>1</v>
      </c>
      <c r="L40" s="100" t="n">
        <f aca="false">ROUNDUP(K40*4400*H40/365*20,0)/20</f>
        <v>0</v>
      </c>
    </row>
    <row r="41" customFormat="false" ht="13.5" hidden="false" customHeight="false" outlineLevel="0" collapsed="false"/>
    <row r="42" customFormat="false" ht="13.5" hidden="false" customHeight="false" outlineLevel="0" collapsed="false">
      <c r="A42" s="101" t="s">
        <v>42</v>
      </c>
      <c r="B42" s="1"/>
      <c r="C42" s="1"/>
      <c r="D42" s="1"/>
      <c r="E42" s="1"/>
      <c r="G42" s="1"/>
      <c r="H42" s="1"/>
      <c r="I42" s="1"/>
      <c r="J42" s="1" t="s">
        <v>43</v>
      </c>
      <c r="K42" s="1"/>
      <c r="L42" s="103" t="n">
        <f aca="false">SUM(L11:L40)</f>
        <v>0</v>
      </c>
    </row>
    <row r="43" customFormat="false" ht="12.75" hidden="false" customHeight="false" outlineLevel="0" collapsed="false">
      <c r="A43" s="104" t="s">
        <v>44</v>
      </c>
    </row>
    <row r="44" customFormat="false" ht="12.75" hidden="false" customHeight="false" outlineLevel="0" collapsed="false">
      <c r="A44" s="104" t="s">
        <v>45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30" t="s">
        <v>18</v>
      </c>
      <c r="B47" s="31" t="s">
        <v>19</v>
      </c>
      <c r="C47" s="32" t="s">
        <v>20</v>
      </c>
      <c r="D47" s="33" t="s">
        <v>21</v>
      </c>
      <c r="E47" s="34" t="s">
        <v>22</v>
      </c>
      <c r="F47" s="31" t="s">
        <v>23</v>
      </c>
      <c r="G47" s="32" t="s">
        <v>23</v>
      </c>
      <c r="H47" s="31" t="s">
        <v>24</v>
      </c>
      <c r="I47" s="35" t="s">
        <v>25</v>
      </c>
      <c r="J47" s="31"/>
      <c r="K47" s="31" t="s">
        <v>26</v>
      </c>
      <c r="L47" s="36"/>
    </row>
    <row r="48" customFormat="false" ht="12.75" hidden="false" customHeight="false" outlineLevel="0" collapsed="false">
      <c r="A48" s="38" t="s">
        <v>27</v>
      </c>
      <c r="B48" s="39" t="s">
        <v>28</v>
      </c>
      <c r="C48" s="40"/>
      <c r="D48" s="41" t="s">
        <v>29</v>
      </c>
      <c r="E48" s="41" t="s">
        <v>29</v>
      </c>
      <c r="F48" s="39" t="s">
        <v>30</v>
      </c>
      <c r="G48" s="40" t="s">
        <v>31</v>
      </c>
      <c r="H48" s="42"/>
      <c r="I48" s="43" t="s">
        <v>32</v>
      </c>
      <c r="J48" s="44" t="s">
        <v>33</v>
      </c>
      <c r="K48" s="45" t="s">
        <v>34</v>
      </c>
      <c r="L48" s="46" t="s">
        <v>35</v>
      </c>
    </row>
    <row r="49" customFormat="false" ht="13.5" hidden="false" customHeight="false" outlineLevel="0" collapsed="false">
      <c r="A49" s="47" t="s">
        <v>36</v>
      </c>
      <c r="B49" s="48"/>
      <c r="C49" s="49"/>
      <c r="D49" s="48" t="s">
        <v>37</v>
      </c>
      <c r="E49" s="50" t="s">
        <v>38</v>
      </c>
      <c r="F49" s="48" t="s">
        <v>39</v>
      </c>
      <c r="G49" s="51" t="s">
        <v>40</v>
      </c>
      <c r="H49" s="52"/>
      <c r="I49" s="53" t="s">
        <v>41</v>
      </c>
      <c r="J49" s="54"/>
      <c r="K49" s="55"/>
      <c r="L49" s="56"/>
    </row>
    <row r="50" customFormat="false" ht="12.75" hidden="false" customHeight="false" outlineLevel="0" collapsed="false">
      <c r="A50" s="58"/>
      <c r="B50" s="59"/>
      <c r="C50" s="60"/>
      <c r="D50" s="61"/>
      <c r="E50" s="62"/>
      <c r="F50" s="63" t="n">
        <f aca="false">E50-D50</f>
        <v>0</v>
      </c>
      <c r="G50" s="62"/>
      <c r="H50" s="64" t="n">
        <f aca="false">IF(F50&gt;0,ROUNDUP(G50/F50,6),0)</f>
        <v>0</v>
      </c>
      <c r="I50" s="65"/>
      <c r="J50" s="66"/>
      <c r="K50" s="67" t="n">
        <f aca="false">IF(SUM(J50-I50+1)&gt;365,365,SUM(J50-I50+1))</f>
        <v>1</v>
      </c>
      <c r="L50" s="68" t="n">
        <f aca="false">ROUNDUP(K50*4400*H50/365*20,0)/20</f>
        <v>0</v>
      </c>
    </row>
    <row r="51" customFormat="false" ht="12.75" hidden="false" customHeight="false" outlineLevel="0" collapsed="false">
      <c r="A51" s="69"/>
      <c r="B51" s="70"/>
      <c r="C51" s="71"/>
      <c r="D51" s="72"/>
      <c r="E51" s="73"/>
      <c r="F51" s="74" t="n">
        <f aca="false">E51-D51</f>
        <v>0</v>
      </c>
      <c r="G51" s="73"/>
      <c r="H51" s="75" t="n">
        <f aca="false">IF(F51&gt;0,ROUNDUP(G51/F51,6),0)</f>
        <v>0</v>
      </c>
      <c r="I51" s="76"/>
      <c r="J51" s="77"/>
      <c r="K51" s="78" t="n">
        <f aca="false">IF(SUM(J51-I51+1)&gt;365,365,SUM(J51-I51+1))</f>
        <v>1</v>
      </c>
      <c r="L51" s="79" t="n">
        <f aca="false">ROUNDUP(K51*4400*H51/365*20,0)/20</f>
        <v>0</v>
      </c>
    </row>
    <row r="52" customFormat="false" ht="12.75" hidden="false" customHeight="false" outlineLevel="0" collapsed="false">
      <c r="A52" s="80"/>
      <c r="B52" s="81"/>
      <c r="C52" s="82"/>
      <c r="D52" s="83"/>
      <c r="E52" s="84"/>
      <c r="F52" s="85" t="n">
        <f aca="false">E52-D52</f>
        <v>0</v>
      </c>
      <c r="G52" s="84"/>
      <c r="H52" s="86" t="n">
        <f aca="false">IF(F52&gt;0,ROUNDUP(G52/F52,6),0)</f>
        <v>0</v>
      </c>
      <c r="I52" s="87"/>
      <c r="J52" s="88"/>
      <c r="K52" s="78" t="n">
        <f aca="false">IF(SUM(J52-I52+1)&gt;365,365,SUM(J52-I52+1))</f>
        <v>1</v>
      </c>
      <c r="L52" s="79" t="n">
        <f aca="false">ROUNDUP(K52*4400*H52/365*20,0)/20</f>
        <v>0</v>
      </c>
    </row>
    <row r="53" customFormat="false" ht="12.75" hidden="false" customHeight="false" outlineLevel="0" collapsed="false">
      <c r="A53" s="69"/>
      <c r="B53" s="70"/>
      <c r="C53" s="71"/>
      <c r="D53" s="72"/>
      <c r="E53" s="73"/>
      <c r="F53" s="74" t="n">
        <f aca="false">E53-D53</f>
        <v>0</v>
      </c>
      <c r="G53" s="73"/>
      <c r="H53" s="75" t="n">
        <f aca="false">IF(F53&gt;0,ROUNDUP(G53/F53,6),0)</f>
        <v>0</v>
      </c>
      <c r="I53" s="76"/>
      <c r="J53" s="77"/>
      <c r="K53" s="78" t="n">
        <f aca="false">IF(SUM(J53-I53+1)&gt;365,365,SUM(J53-I53+1))</f>
        <v>1</v>
      </c>
      <c r="L53" s="79" t="n">
        <f aca="false">ROUNDUP(K53*4400*H53/365*20,0)/20</f>
        <v>0</v>
      </c>
    </row>
    <row r="54" customFormat="false" ht="12.75" hidden="false" customHeight="false" outlineLevel="0" collapsed="false">
      <c r="A54" s="69"/>
      <c r="B54" s="70"/>
      <c r="C54" s="71"/>
      <c r="D54" s="72"/>
      <c r="E54" s="73"/>
      <c r="F54" s="74" t="n">
        <f aca="false">E54-D54</f>
        <v>0</v>
      </c>
      <c r="G54" s="73"/>
      <c r="H54" s="75" t="n">
        <f aca="false">IF(F54&gt;0,ROUNDUP(G54/F54,6),0)</f>
        <v>0</v>
      </c>
      <c r="I54" s="76"/>
      <c r="J54" s="77"/>
      <c r="K54" s="78" t="n">
        <f aca="false">IF(SUM(J54-I54+1)&gt;365,365,SUM(J54-I54+1))</f>
        <v>1</v>
      </c>
      <c r="L54" s="79" t="n">
        <f aca="false">ROUNDUP(K54*4400*H54/365*20,0)/20</f>
        <v>0</v>
      </c>
    </row>
    <row r="55" customFormat="false" ht="12.75" hidden="false" customHeight="false" outlineLevel="0" collapsed="false">
      <c r="A55" s="69"/>
      <c r="B55" s="70"/>
      <c r="C55" s="71"/>
      <c r="D55" s="72"/>
      <c r="E55" s="73"/>
      <c r="F55" s="74" t="n">
        <f aca="false">E55-D55</f>
        <v>0</v>
      </c>
      <c r="G55" s="73"/>
      <c r="H55" s="75" t="n">
        <f aca="false">IF(F55&gt;0,ROUNDUP(G55/F55,6),0)</f>
        <v>0</v>
      </c>
      <c r="I55" s="76"/>
      <c r="J55" s="77"/>
      <c r="K55" s="78" t="n">
        <f aca="false">IF(SUM(J55-I55+1)&gt;365,365,SUM(J55-I55+1))</f>
        <v>1</v>
      </c>
      <c r="L55" s="79" t="n">
        <f aca="false">ROUNDUP(K55*4400*H55/365*20,0)/20</f>
        <v>0</v>
      </c>
    </row>
    <row r="56" customFormat="false" ht="12.75" hidden="false" customHeight="false" outlineLevel="0" collapsed="false">
      <c r="A56" s="69"/>
      <c r="B56" s="70"/>
      <c r="C56" s="71"/>
      <c r="D56" s="72"/>
      <c r="E56" s="73"/>
      <c r="F56" s="74" t="n">
        <f aca="false">E56-D56</f>
        <v>0</v>
      </c>
      <c r="G56" s="73"/>
      <c r="H56" s="75" t="n">
        <f aca="false">IF(F56&gt;0,ROUNDUP(G56/F56,6),0)</f>
        <v>0</v>
      </c>
      <c r="I56" s="76"/>
      <c r="J56" s="77"/>
      <c r="K56" s="78" t="n">
        <f aca="false">IF(SUM(J56-I56+1)&gt;365,365,SUM(J56-I56+1))</f>
        <v>1</v>
      </c>
      <c r="L56" s="79" t="n">
        <f aca="false">ROUNDUP(K56*4400*H56/365*20,0)/20</f>
        <v>0</v>
      </c>
    </row>
    <row r="57" customFormat="false" ht="12.75" hidden="false" customHeight="false" outlineLevel="0" collapsed="false">
      <c r="A57" s="69"/>
      <c r="B57" s="70"/>
      <c r="C57" s="71"/>
      <c r="D57" s="72"/>
      <c r="E57" s="73"/>
      <c r="F57" s="74" t="n">
        <f aca="false">E57-D57</f>
        <v>0</v>
      </c>
      <c r="G57" s="73"/>
      <c r="H57" s="75" t="n">
        <f aca="false">IF(F57&gt;0,ROUNDUP(G57/F57,6),0)</f>
        <v>0</v>
      </c>
      <c r="I57" s="76"/>
      <c r="J57" s="77"/>
      <c r="K57" s="78" t="n">
        <f aca="false">IF(SUM(J57-I57+1)&gt;365,365,SUM(J57-I57+1))</f>
        <v>1</v>
      </c>
      <c r="L57" s="79" t="n">
        <f aca="false">ROUNDUP(K57*4400*H57/365*20,0)/20</f>
        <v>0</v>
      </c>
    </row>
    <row r="58" customFormat="false" ht="12.75" hidden="false" customHeight="false" outlineLevel="0" collapsed="false">
      <c r="A58" s="69"/>
      <c r="B58" s="70"/>
      <c r="C58" s="71"/>
      <c r="D58" s="72"/>
      <c r="E58" s="73"/>
      <c r="F58" s="74" t="n">
        <f aca="false">E58-D58</f>
        <v>0</v>
      </c>
      <c r="G58" s="73"/>
      <c r="H58" s="75" t="n">
        <f aca="false">IF(F58&gt;0,ROUNDUP(G58/F58,6),0)</f>
        <v>0</v>
      </c>
      <c r="I58" s="76"/>
      <c r="J58" s="77"/>
      <c r="K58" s="78" t="n">
        <f aca="false">IF(SUM(J58-I58+1)&gt;365,365,SUM(J58-I58+1))</f>
        <v>1</v>
      </c>
      <c r="L58" s="79" t="n">
        <f aca="false">ROUNDUP(K58*4400*H58/365*20,0)/20</f>
        <v>0</v>
      </c>
    </row>
    <row r="59" customFormat="false" ht="12.75" hidden="false" customHeight="false" outlineLevel="0" collapsed="false">
      <c r="A59" s="69"/>
      <c r="B59" s="70"/>
      <c r="C59" s="71"/>
      <c r="D59" s="72"/>
      <c r="E59" s="73"/>
      <c r="F59" s="74" t="n">
        <f aca="false">E59-D59</f>
        <v>0</v>
      </c>
      <c r="G59" s="73"/>
      <c r="H59" s="75" t="n">
        <f aca="false">IF(F59&gt;0,ROUNDUP(G59/F59,6),0)</f>
        <v>0</v>
      </c>
      <c r="I59" s="76"/>
      <c r="J59" s="77"/>
      <c r="K59" s="78" t="n">
        <f aca="false">IF(SUM(J59-I59+1)&gt;365,365,SUM(J59-I59+1))</f>
        <v>1</v>
      </c>
      <c r="L59" s="79" t="n">
        <f aca="false">ROUNDUP(K59*4400*H59/365*20,0)/20</f>
        <v>0</v>
      </c>
    </row>
    <row r="60" customFormat="false" ht="12.75" hidden="false" customHeight="false" outlineLevel="0" collapsed="false">
      <c r="A60" s="69"/>
      <c r="B60" s="70"/>
      <c r="C60" s="71"/>
      <c r="D60" s="72"/>
      <c r="E60" s="73"/>
      <c r="F60" s="74" t="n">
        <f aca="false">E60-D60</f>
        <v>0</v>
      </c>
      <c r="G60" s="73"/>
      <c r="H60" s="75" t="n">
        <f aca="false">IF(F60&gt;0,ROUNDUP(G60/F60,6),0)</f>
        <v>0</v>
      </c>
      <c r="I60" s="76"/>
      <c r="J60" s="77"/>
      <c r="K60" s="78" t="n">
        <f aca="false">IF(SUM(J60-I60+1)&gt;365,365,SUM(J60-I60+1))</f>
        <v>1</v>
      </c>
      <c r="L60" s="79" t="n">
        <f aca="false">ROUNDUP(K60*4400*H60/365*20,0)/20</f>
        <v>0</v>
      </c>
    </row>
    <row r="61" customFormat="false" ht="12.75" hidden="false" customHeight="false" outlineLevel="0" collapsed="false">
      <c r="A61" s="69"/>
      <c r="B61" s="70"/>
      <c r="C61" s="71"/>
      <c r="D61" s="72"/>
      <c r="E61" s="73"/>
      <c r="F61" s="74" t="n">
        <f aca="false">E61-D61</f>
        <v>0</v>
      </c>
      <c r="G61" s="73"/>
      <c r="H61" s="75" t="n">
        <f aca="false">IF(F61&gt;0,ROUNDUP(G61/F61,6),0)</f>
        <v>0</v>
      </c>
      <c r="I61" s="76"/>
      <c r="J61" s="77"/>
      <c r="K61" s="78" t="n">
        <f aca="false">IF(SUM(J61-I61+1)&gt;365,365,SUM(J61-I61+1))</f>
        <v>1</v>
      </c>
      <c r="L61" s="79" t="n">
        <f aca="false">ROUNDUP(K61*4400*H61/365*20,0)/20</f>
        <v>0</v>
      </c>
    </row>
    <row r="62" customFormat="false" ht="12.75" hidden="false" customHeight="false" outlineLevel="0" collapsed="false">
      <c r="A62" s="69"/>
      <c r="B62" s="70"/>
      <c r="C62" s="71"/>
      <c r="D62" s="72"/>
      <c r="E62" s="73"/>
      <c r="F62" s="74" t="n">
        <f aca="false">E62-D62</f>
        <v>0</v>
      </c>
      <c r="G62" s="73"/>
      <c r="H62" s="75" t="n">
        <f aca="false">IF(F62&gt;0,ROUNDUP(G62/F62,6),0)</f>
        <v>0</v>
      </c>
      <c r="I62" s="76"/>
      <c r="J62" s="77"/>
      <c r="K62" s="78" t="n">
        <f aca="false">IF(SUM(J62-I62+1)&gt;365,365,SUM(J62-I62+1))</f>
        <v>1</v>
      </c>
      <c r="L62" s="79" t="n">
        <f aca="false">ROUNDUP(K62*4400*H62/365*20,0)/20</f>
        <v>0</v>
      </c>
    </row>
    <row r="63" customFormat="false" ht="12.75" hidden="false" customHeight="false" outlineLevel="0" collapsed="false">
      <c r="A63" s="69"/>
      <c r="B63" s="70"/>
      <c r="C63" s="71"/>
      <c r="D63" s="72"/>
      <c r="E63" s="73"/>
      <c r="F63" s="74" t="n">
        <f aca="false">E63-D63</f>
        <v>0</v>
      </c>
      <c r="G63" s="73"/>
      <c r="H63" s="75" t="n">
        <f aca="false">IF(F63&gt;0,ROUNDUP(G63/F63,6),0)</f>
        <v>0</v>
      </c>
      <c r="I63" s="76"/>
      <c r="J63" s="77"/>
      <c r="K63" s="78" t="n">
        <f aca="false">IF(SUM(J63-I63+1)&gt;365,365,SUM(J63-I63+1))</f>
        <v>1</v>
      </c>
      <c r="L63" s="79" t="n">
        <f aca="false">ROUNDUP(K63*4400*H63/365*20,0)/20</f>
        <v>0</v>
      </c>
    </row>
    <row r="64" customFormat="false" ht="12.75" hidden="false" customHeight="false" outlineLevel="0" collapsed="false">
      <c r="A64" s="80"/>
      <c r="B64" s="81"/>
      <c r="C64" s="82"/>
      <c r="D64" s="83"/>
      <c r="E64" s="84"/>
      <c r="F64" s="85" t="n">
        <f aca="false">E64-D64</f>
        <v>0</v>
      </c>
      <c r="G64" s="84"/>
      <c r="H64" s="86" t="n">
        <f aca="false">IF(F64&gt;0,ROUNDUP(G64/F64,6),0)</f>
        <v>0</v>
      </c>
      <c r="I64" s="87"/>
      <c r="J64" s="88"/>
      <c r="K64" s="78" t="n">
        <f aca="false">IF(SUM(J64-I64+1)&gt;365,365,SUM(J64-I64+1))</f>
        <v>1</v>
      </c>
      <c r="L64" s="79" t="n">
        <f aca="false">ROUNDUP(K64*4400*H64/365*20,0)/20</f>
        <v>0</v>
      </c>
    </row>
    <row r="65" customFormat="false" ht="12.75" hidden="false" customHeight="false" outlineLevel="0" collapsed="false">
      <c r="A65" s="69"/>
      <c r="B65" s="70"/>
      <c r="C65" s="71"/>
      <c r="D65" s="72"/>
      <c r="E65" s="73"/>
      <c r="F65" s="74" t="n">
        <f aca="false">E65-D65</f>
        <v>0</v>
      </c>
      <c r="G65" s="73"/>
      <c r="H65" s="75" t="n">
        <f aca="false">IF(F65&gt;0,ROUNDUP(G65/F65,6),0)</f>
        <v>0</v>
      </c>
      <c r="I65" s="76"/>
      <c r="J65" s="77"/>
      <c r="K65" s="78" t="n">
        <f aca="false">IF(SUM(J65-I65+1)&gt;365,365,SUM(J65-I65+1))</f>
        <v>1</v>
      </c>
      <c r="L65" s="79" t="n">
        <f aca="false">ROUNDUP(K65*4400*H65/365*20,0)/20</f>
        <v>0</v>
      </c>
    </row>
    <row r="66" customFormat="false" ht="12.75" hidden="false" customHeight="false" outlineLevel="0" collapsed="false">
      <c r="A66" s="69"/>
      <c r="B66" s="70"/>
      <c r="C66" s="71"/>
      <c r="D66" s="72"/>
      <c r="E66" s="73"/>
      <c r="F66" s="74" t="n">
        <f aca="false">E66-D66</f>
        <v>0</v>
      </c>
      <c r="G66" s="73"/>
      <c r="H66" s="75" t="n">
        <f aca="false">IF(F66&gt;0,ROUNDUP(G66/F66,6),0)</f>
        <v>0</v>
      </c>
      <c r="I66" s="76"/>
      <c r="J66" s="77"/>
      <c r="K66" s="78" t="n">
        <f aca="false">IF(SUM(J66-I66+1)&gt;365,365,SUM(J66-I66+1))</f>
        <v>1</v>
      </c>
      <c r="L66" s="79" t="n">
        <f aca="false">ROUNDUP(K66*4400*H66/365*20,0)/20</f>
        <v>0</v>
      </c>
    </row>
    <row r="67" customFormat="false" ht="12.75" hidden="false" customHeight="false" outlineLevel="0" collapsed="false">
      <c r="A67" s="69"/>
      <c r="B67" s="70"/>
      <c r="C67" s="71"/>
      <c r="D67" s="72"/>
      <c r="E67" s="73"/>
      <c r="F67" s="74" t="n">
        <f aca="false">E67-D67</f>
        <v>0</v>
      </c>
      <c r="G67" s="73"/>
      <c r="H67" s="75" t="n">
        <f aca="false">IF(F67&gt;0,ROUNDUP(G67/F67,6),0)</f>
        <v>0</v>
      </c>
      <c r="I67" s="76"/>
      <c r="J67" s="77"/>
      <c r="K67" s="78" t="n">
        <f aca="false">IF(SUM(J67-I67+1)&gt;365,365,SUM(J67-I67+1))</f>
        <v>1</v>
      </c>
      <c r="L67" s="79" t="n">
        <f aca="false">ROUNDUP(K67*4400*H67/365*20,0)/20</f>
        <v>0</v>
      </c>
    </row>
    <row r="68" customFormat="false" ht="12.75" hidden="false" customHeight="false" outlineLevel="0" collapsed="false">
      <c r="A68" s="69"/>
      <c r="B68" s="70"/>
      <c r="C68" s="71"/>
      <c r="D68" s="72"/>
      <c r="E68" s="73"/>
      <c r="F68" s="74" t="n">
        <f aca="false">E68-D68</f>
        <v>0</v>
      </c>
      <c r="G68" s="73"/>
      <c r="H68" s="75" t="n">
        <f aca="false">IF(F68&gt;0,ROUNDUP(G68/F68,6),0)</f>
        <v>0</v>
      </c>
      <c r="I68" s="76"/>
      <c r="J68" s="77"/>
      <c r="K68" s="78" t="n">
        <f aca="false">IF(SUM(J68-I68+1)&gt;365,365,SUM(J68-I68+1))</f>
        <v>1</v>
      </c>
      <c r="L68" s="79" t="n">
        <f aca="false">ROUNDUP(K68*4400*H68/365*20,0)/20</f>
        <v>0</v>
      </c>
    </row>
    <row r="69" customFormat="false" ht="12.75" hidden="false" customHeight="false" outlineLevel="0" collapsed="false">
      <c r="A69" s="69"/>
      <c r="B69" s="70"/>
      <c r="C69" s="71"/>
      <c r="D69" s="72"/>
      <c r="E69" s="73"/>
      <c r="F69" s="74" t="n">
        <f aca="false">E69-D69</f>
        <v>0</v>
      </c>
      <c r="G69" s="73"/>
      <c r="H69" s="75" t="n">
        <f aca="false">IF(F69&gt;0,ROUNDUP(G69/F69,6),0)</f>
        <v>0</v>
      </c>
      <c r="I69" s="76"/>
      <c r="J69" s="77"/>
      <c r="K69" s="78" t="n">
        <f aca="false">IF(SUM(J69-I69+1)&gt;365,365,SUM(J69-I69+1))</f>
        <v>1</v>
      </c>
      <c r="L69" s="79" t="n">
        <f aca="false">ROUNDUP(K69*4400*H69/365*20,0)/20</f>
        <v>0</v>
      </c>
    </row>
    <row r="70" customFormat="false" ht="12.75" hidden="false" customHeight="false" outlineLevel="0" collapsed="false">
      <c r="A70" s="69"/>
      <c r="B70" s="70"/>
      <c r="C70" s="71"/>
      <c r="D70" s="72"/>
      <c r="E70" s="73"/>
      <c r="F70" s="74" t="n">
        <f aca="false">E70-D70</f>
        <v>0</v>
      </c>
      <c r="G70" s="73"/>
      <c r="H70" s="75" t="n">
        <f aca="false">IF(F70&gt;0,ROUNDUP(G70/F70,6),0)</f>
        <v>0</v>
      </c>
      <c r="I70" s="76"/>
      <c r="J70" s="77"/>
      <c r="K70" s="78" t="n">
        <f aca="false">IF(SUM(J70-I70+1)&gt;365,365,SUM(J70-I70+1))</f>
        <v>1</v>
      </c>
      <c r="L70" s="79" t="n">
        <f aca="false">ROUNDUP(K70*4400*H70/365*20,0)/20</f>
        <v>0</v>
      </c>
    </row>
    <row r="71" customFormat="false" ht="12.75" hidden="false" customHeight="false" outlineLevel="0" collapsed="false">
      <c r="A71" s="69"/>
      <c r="B71" s="70"/>
      <c r="C71" s="71"/>
      <c r="D71" s="72"/>
      <c r="E71" s="73"/>
      <c r="F71" s="74" t="n">
        <f aca="false">E71-D71</f>
        <v>0</v>
      </c>
      <c r="G71" s="73"/>
      <c r="H71" s="75" t="n">
        <f aca="false">IF(F71&gt;0,ROUNDUP(G71/F71,6),0)</f>
        <v>0</v>
      </c>
      <c r="I71" s="76"/>
      <c r="J71" s="77"/>
      <c r="K71" s="78" t="n">
        <f aca="false">IF(SUM(J71-I71+1)&gt;365,365,SUM(J71-I71+1))</f>
        <v>1</v>
      </c>
      <c r="L71" s="79" t="n">
        <f aca="false">ROUNDUP(K71*4400*H71/365*20,0)/20</f>
        <v>0</v>
      </c>
    </row>
    <row r="72" customFormat="false" ht="12.75" hidden="false" customHeight="false" outlineLevel="0" collapsed="false">
      <c r="A72" s="80"/>
      <c r="B72" s="81"/>
      <c r="C72" s="82"/>
      <c r="D72" s="83"/>
      <c r="E72" s="84"/>
      <c r="F72" s="85" t="n">
        <f aca="false">E72-D72</f>
        <v>0</v>
      </c>
      <c r="G72" s="84"/>
      <c r="H72" s="86" t="n">
        <f aca="false">IF(F72&gt;0,ROUNDUP(G72/F72,6),0)</f>
        <v>0</v>
      </c>
      <c r="I72" s="87"/>
      <c r="J72" s="88"/>
      <c r="K72" s="78" t="n">
        <f aca="false">IF(SUM(J72-I72+1)&gt;365,365,SUM(J72-I72+1))</f>
        <v>1</v>
      </c>
      <c r="L72" s="79" t="n">
        <f aca="false">ROUNDUP(K72*4400*H72/365*20,0)/20</f>
        <v>0</v>
      </c>
    </row>
    <row r="73" customFormat="false" ht="12.75" hidden="false" customHeight="false" outlineLevel="0" collapsed="false">
      <c r="A73" s="69"/>
      <c r="B73" s="70"/>
      <c r="C73" s="71"/>
      <c r="D73" s="72"/>
      <c r="E73" s="73"/>
      <c r="F73" s="74" t="n">
        <f aca="false">E73-D73</f>
        <v>0</v>
      </c>
      <c r="G73" s="73"/>
      <c r="H73" s="75" t="n">
        <f aca="false">IF(F73&gt;0,ROUNDUP(G73/F73,6),0)</f>
        <v>0</v>
      </c>
      <c r="I73" s="76"/>
      <c r="J73" s="77"/>
      <c r="K73" s="78" t="n">
        <f aca="false">IF(SUM(J73-I73+1)&gt;365,365,SUM(J73-I73+1))</f>
        <v>1</v>
      </c>
      <c r="L73" s="79" t="n">
        <f aca="false">ROUNDUP(K73*4400*H73/365*20,0)/20</f>
        <v>0</v>
      </c>
    </row>
    <row r="74" customFormat="false" ht="12.75" hidden="false" customHeight="false" outlineLevel="0" collapsed="false">
      <c r="A74" s="89"/>
      <c r="B74" s="70"/>
      <c r="C74" s="90"/>
      <c r="D74" s="72"/>
      <c r="E74" s="72"/>
      <c r="F74" s="74" t="n">
        <f aca="false">E74-D74</f>
        <v>0</v>
      </c>
      <c r="G74" s="72"/>
      <c r="H74" s="75" t="n">
        <f aca="false">IF(F74&gt;0,ROUNDUP(G74/F74,6),0)</f>
        <v>0</v>
      </c>
      <c r="I74" s="91"/>
      <c r="J74" s="91"/>
      <c r="K74" s="78" t="n">
        <f aca="false">IF(SUM(J74-I74+1)&gt;365,365,SUM(J74-I74+1))</f>
        <v>1</v>
      </c>
      <c r="L74" s="79" t="n">
        <f aca="false">ROUNDUP(K74*4400*H74/365*20,0)/20</f>
        <v>0</v>
      </c>
    </row>
    <row r="75" customFormat="false" ht="12.75" hidden="false" customHeight="false" outlineLevel="0" collapsed="false">
      <c r="A75" s="89"/>
      <c r="B75" s="70"/>
      <c r="C75" s="90"/>
      <c r="D75" s="72"/>
      <c r="E75" s="72"/>
      <c r="F75" s="74" t="n">
        <f aca="false">E75-D75</f>
        <v>0</v>
      </c>
      <c r="G75" s="72"/>
      <c r="H75" s="75" t="n">
        <f aca="false">IF(F75&gt;0,ROUNDUP(G75/F75,6),0)</f>
        <v>0</v>
      </c>
      <c r="I75" s="91"/>
      <c r="J75" s="91"/>
      <c r="K75" s="78" t="n">
        <f aca="false">IF(SUM(J75-I75+1)&gt;365,365,SUM(J75-I75+1))</f>
        <v>1</v>
      </c>
      <c r="L75" s="79" t="n">
        <f aca="false">ROUNDUP(K75*4400*H75/365*20,0)/20</f>
        <v>0</v>
      </c>
    </row>
    <row r="76" customFormat="false" ht="12.75" hidden="false" customHeight="false" outlineLevel="0" collapsed="false">
      <c r="A76" s="80"/>
      <c r="B76" s="81"/>
      <c r="C76" s="82"/>
      <c r="D76" s="83"/>
      <c r="E76" s="84"/>
      <c r="F76" s="85" t="n">
        <f aca="false">E76-D76</f>
        <v>0</v>
      </c>
      <c r="G76" s="84"/>
      <c r="H76" s="86" t="n">
        <f aca="false">IF(F76&gt;0,ROUNDUP(G76/F76,6),0)</f>
        <v>0</v>
      </c>
      <c r="I76" s="87"/>
      <c r="J76" s="88"/>
      <c r="K76" s="78" t="n">
        <f aca="false">IF(SUM(J76-I76+1)&gt;365,365,SUM(J76-I76+1))</f>
        <v>1</v>
      </c>
      <c r="L76" s="79" t="n">
        <f aca="false">ROUNDUP(K76*4400*H76/365*20,0)/20</f>
        <v>0</v>
      </c>
    </row>
    <row r="77" customFormat="false" ht="12.75" hidden="false" customHeight="false" outlineLevel="0" collapsed="false">
      <c r="A77" s="69"/>
      <c r="B77" s="70"/>
      <c r="C77" s="71"/>
      <c r="D77" s="72"/>
      <c r="E77" s="73"/>
      <c r="F77" s="74" t="n">
        <f aca="false">E77-D77</f>
        <v>0</v>
      </c>
      <c r="G77" s="73"/>
      <c r="H77" s="75" t="n">
        <f aca="false">IF(F77&gt;0,ROUNDUP(G77/F77,6),0)</f>
        <v>0</v>
      </c>
      <c r="I77" s="76"/>
      <c r="J77" s="77"/>
      <c r="K77" s="78" t="n">
        <f aca="false">IF(SUM(J77-I77+1)&gt;365,365,SUM(J77-I77+1))</f>
        <v>1</v>
      </c>
      <c r="L77" s="79" t="n">
        <f aca="false">ROUNDUP(K77*4400*H77/365*20,0)/20</f>
        <v>0</v>
      </c>
    </row>
    <row r="78" customFormat="false" ht="12.75" hidden="false" customHeight="false" outlineLevel="0" collapsed="false">
      <c r="A78" s="80"/>
      <c r="B78" s="81"/>
      <c r="C78" s="82"/>
      <c r="D78" s="83"/>
      <c r="E78" s="84"/>
      <c r="F78" s="85" t="n">
        <f aca="false">E78-D78</f>
        <v>0</v>
      </c>
      <c r="G78" s="84"/>
      <c r="H78" s="86" t="n">
        <f aca="false">IF(F78&gt;0,ROUNDUP(G78/F78,6),0)</f>
        <v>0</v>
      </c>
      <c r="I78" s="87"/>
      <c r="J78" s="88"/>
      <c r="K78" s="78" t="n">
        <f aca="false">IF(SUM(J78-I78+1)&gt;365,365,SUM(J78-I78+1))</f>
        <v>1</v>
      </c>
      <c r="L78" s="79" t="n">
        <f aca="false">ROUNDUP(K78*4400*H78/365*20,0)/20</f>
        <v>0</v>
      </c>
    </row>
    <row r="79" customFormat="false" ht="12.75" hidden="false" customHeight="false" outlineLevel="0" collapsed="false">
      <c r="A79" s="69"/>
      <c r="B79" s="70"/>
      <c r="C79" s="71"/>
      <c r="D79" s="72"/>
      <c r="E79" s="73"/>
      <c r="F79" s="74" t="n">
        <f aca="false">E79-D79</f>
        <v>0</v>
      </c>
      <c r="G79" s="73"/>
      <c r="H79" s="75" t="n">
        <f aca="false">IF(F79&gt;0,ROUNDUP(G79/F79,6),0)</f>
        <v>0</v>
      </c>
      <c r="I79" s="76"/>
      <c r="J79" s="77"/>
      <c r="K79" s="78" t="n">
        <f aca="false">IF(SUM(J79-I79+1)&gt;365,365,SUM(J79-I79+1))</f>
        <v>1</v>
      </c>
      <c r="L79" s="79" t="n">
        <f aca="false">ROUNDUP(K79*4400*H79/365*20,0)/20</f>
        <v>0</v>
      </c>
    </row>
    <row r="80" customFormat="false" ht="12.75" hidden="false" customHeight="false" outlineLevel="0" collapsed="false">
      <c r="A80" s="80"/>
      <c r="B80" s="83"/>
      <c r="C80" s="84"/>
      <c r="D80" s="83"/>
      <c r="E80" s="84"/>
      <c r="F80" s="85" t="n">
        <f aca="false">E80-D80</f>
        <v>0</v>
      </c>
      <c r="G80" s="84"/>
      <c r="H80" s="86" t="n">
        <f aca="false">IF(F80&gt;0,ROUNDUP(G80/F80,6),0)</f>
        <v>0</v>
      </c>
      <c r="I80" s="87"/>
      <c r="J80" s="88"/>
      <c r="K80" s="78" t="n">
        <f aca="false">IF(SUM(J80-I80+1)&gt;365,365,SUM(J80-I80+1))</f>
        <v>1</v>
      </c>
      <c r="L80" s="79" t="n">
        <f aca="false">ROUNDUP(K80*4400*H80/365*20,0)/20</f>
        <v>0</v>
      </c>
    </row>
    <row r="81" customFormat="false" ht="12.75" hidden="false" customHeight="false" outlineLevel="0" collapsed="false">
      <c r="A81" s="69"/>
      <c r="B81" s="72"/>
      <c r="C81" s="73"/>
      <c r="D81" s="72"/>
      <c r="E81" s="73"/>
      <c r="F81" s="74" t="n">
        <f aca="false">E81-D81</f>
        <v>0</v>
      </c>
      <c r="G81" s="73"/>
      <c r="H81" s="75" t="n">
        <f aca="false">IF(F81&gt;0,ROUNDUP(G81/F81,6),0)</f>
        <v>0</v>
      </c>
      <c r="I81" s="76"/>
      <c r="J81" s="77"/>
      <c r="K81" s="78" t="n">
        <f aca="false">IF(SUM(J81-I81+1)&gt;365,365,SUM(J81-I81+1))</f>
        <v>1</v>
      </c>
      <c r="L81" s="79" t="n">
        <f aca="false">ROUNDUP(K81*4400*H81/365*20,0)/20</f>
        <v>0</v>
      </c>
    </row>
    <row r="82" customFormat="false" ht="13.5" hidden="false" customHeight="false" outlineLevel="0" collapsed="false">
      <c r="A82" s="92"/>
      <c r="B82" s="93"/>
      <c r="C82" s="94"/>
      <c r="D82" s="93"/>
      <c r="E82" s="94"/>
      <c r="F82" s="95" t="n">
        <f aca="false">E82-D82</f>
        <v>0</v>
      </c>
      <c r="G82" s="94"/>
      <c r="H82" s="96" t="n">
        <f aca="false">IF(F82&gt;0,ROUNDUP(G82/F82,6),0)</f>
        <v>0</v>
      </c>
      <c r="I82" s="97"/>
      <c r="J82" s="98"/>
      <c r="K82" s="99" t="n">
        <f aca="false">IF(SUM(J82-I82+1)&gt;365,365,SUM(J82-I82+1))</f>
        <v>1</v>
      </c>
      <c r="L82" s="100" t="n">
        <f aca="false">ROUNDUP(K82*4400*H82/365*20,0)/20</f>
        <v>0</v>
      </c>
    </row>
    <row r="84" customFormat="false" ht="12.75" hidden="false" customHeight="false" outlineLevel="0" collapsed="false">
      <c r="L84" s="105" t="n">
        <f aca="false">SUM(L50:L82)</f>
        <v>0</v>
      </c>
    </row>
    <row r="85" customFormat="false" ht="13.5" hidden="false" customHeight="false" outlineLevel="0" collapsed="false">
      <c r="A85" s="101" t="s">
        <v>42</v>
      </c>
    </row>
    <row r="86" customFormat="false" ht="13.5" hidden="false" customHeight="false" outlineLevel="0" collapsed="false">
      <c r="A86" s="104" t="s">
        <v>44</v>
      </c>
      <c r="B86" s="1"/>
      <c r="C86" s="1"/>
      <c r="D86" s="1"/>
      <c r="E86" s="1"/>
      <c r="G86" s="1"/>
      <c r="H86" s="1"/>
      <c r="I86" s="1"/>
      <c r="J86" s="1" t="s">
        <v>43</v>
      </c>
      <c r="K86" s="1"/>
      <c r="L86" s="103" t="n">
        <f aca="false">L42+L84</f>
        <v>0</v>
      </c>
    </row>
    <row r="87" customFormat="false" ht="12.75" hidden="false" customHeight="false" outlineLevel="0" collapsed="false">
      <c r="A87" s="104" t="s">
        <v>45</v>
      </c>
    </row>
    <row r="89" customFormat="false" ht="13.5" hidden="false" customHeight="false" outlineLevel="0" collapsed="false">
      <c r="A89" s="104"/>
    </row>
    <row r="90" customFormat="false" ht="12.75" hidden="false" customHeight="false" outlineLevel="0" collapsed="false">
      <c r="A90" s="30" t="s">
        <v>18</v>
      </c>
      <c r="B90" s="31" t="s">
        <v>19</v>
      </c>
      <c r="C90" s="32" t="s">
        <v>20</v>
      </c>
      <c r="D90" s="33" t="s">
        <v>21</v>
      </c>
      <c r="E90" s="34" t="s">
        <v>22</v>
      </c>
      <c r="F90" s="31" t="s">
        <v>23</v>
      </c>
      <c r="G90" s="32" t="s">
        <v>23</v>
      </c>
      <c r="H90" s="31" t="s">
        <v>24</v>
      </c>
      <c r="I90" s="35" t="s">
        <v>25</v>
      </c>
      <c r="J90" s="31"/>
      <c r="K90" s="31" t="s">
        <v>26</v>
      </c>
      <c r="L90" s="36"/>
    </row>
    <row r="91" customFormat="false" ht="12.75" hidden="false" customHeight="false" outlineLevel="0" collapsed="false">
      <c r="A91" s="38" t="s">
        <v>27</v>
      </c>
      <c r="B91" s="39" t="s">
        <v>28</v>
      </c>
      <c r="C91" s="40"/>
      <c r="D91" s="41" t="s">
        <v>29</v>
      </c>
      <c r="E91" s="41" t="s">
        <v>29</v>
      </c>
      <c r="F91" s="39" t="s">
        <v>30</v>
      </c>
      <c r="G91" s="40" t="s">
        <v>31</v>
      </c>
      <c r="H91" s="42"/>
      <c r="I91" s="43" t="s">
        <v>32</v>
      </c>
      <c r="J91" s="44" t="s">
        <v>33</v>
      </c>
      <c r="K91" s="45" t="s">
        <v>34</v>
      </c>
      <c r="L91" s="46" t="s">
        <v>35</v>
      </c>
    </row>
    <row r="92" customFormat="false" ht="13.5" hidden="false" customHeight="false" outlineLevel="0" collapsed="false">
      <c r="A92" s="47" t="s">
        <v>36</v>
      </c>
      <c r="B92" s="48"/>
      <c r="C92" s="49"/>
      <c r="D92" s="48" t="s">
        <v>37</v>
      </c>
      <c r="E92" s="50" t="s">
        <v>38</v>
      </c>
      <c r="F92" s="48" t="s">
        <v>39</v>
      </c>
      <c r="G92" s="51" t="s">
        <v>40</v>
      </c>
      <c r="H92" s="52"/>
      <c r="I92" s="53" t="s">
        <v>41</v>
      </c>
      <c r="J92" s="54"/>
      <c r="K92" s="55"/>
      <c r="L92" s="56"/>
    </row>
    <row r="93" customFormat="false" ht="12.75" hidden="false" customHeight="false" outlineLevel="0" collapsed="false">
      <c r="A93" s="58"/>
      <c r="B93" s="59"/>
      <c r="C93" s="60"/>
      <c r="D93" s="61"/>
      <c r="E93" s="62"/>
      <c r="F93" s="63" t="n">
        <f aca="false">E93-D93</f>
        <v>0</v>
      </c>
      <c r="G93" s="62"/>
      <c r="H93" s="64" t="n">
        <f aca="false">IF(F93&gt;0,ROUNDUP(G93/F93,6),0)</f>
        <v>0</v>
      </c>
      <c r="I93" s="65"/>
      <c r="J93" s="66"/>
      <c r="K93" s="67" t="n">
        <f aca="false">IF(SUM(J93-I93+1)&gt;365,365,SUM(J93-I93+1))</f>
        <v>1</v>
      </c>
      <c r="L93" s="68" t="n">
        <f aca="false">ROUNDUP(K93*4400*H93/365*20,0)/20</f>
        <v>0</v>
      </c>
    </row>
    <row r="94" customFormat="false" ht="12.75" hidden="false" customHeight="false" outlineLevel="0" collapsed="false">
      <c r="A94" s="69"/>
      <c r="B94" s="70"/>
      <c r="C94" s="71"/>
      <c r="D94" s="72"/>
      <c r="E94" s="73"/>
      <c r="F94" s="74" t="n">
        <f aca="false">E94-D94</f>
        <v>0</v>
      </c>
      <c r="G94" s="73"/>
      <c r="H94" s="75" t="n">
        <f aca="false">IF(F94&gt;0,ROUNDUP(G94/F94,6),0)</f>
        <v>0</v>
      </c>
      <c r="I94" s="76"/>
      <c r="J94" s="77"/>
      <c r="K94" s="78" t="n">
        <f aca="false">IF(SUM(J94-I94+1)&gt;365,365,SUM(J94-I94+1))</f>
        <v>1</v>
      </c>
      <c r="L94" s="79" t="n">
        <f aca="false">ROUNDUP(K94*4400*H94/365*20,0)/20</f>
        <v>0</v>
      </c>
    </row>
    <row r="95" customFormat="false" ht="12.75" hidden="false" customHeight="false" outlineLevel="0" collapsed="false">
      <c r="A95" s="80"/>
      <c r="B95" s="81"/>
      <c r="C95" s="82"/>
      <c r="D95" s="83"/>
      <c r="E95" s="84"/>
      <c r="F95" s="85" t="n">
        <f aca="false">E95-D95</f>
        <v>0</v>
      </c>
      <c r="G95" s="84"/>
      <c r="H95" s="86" t="n">
        <f aca="false">IF(F95&gt;0,ROUNDUP(G95/F95,6),0)</f>
        <v>0</v>
      </c>
      <c r="I95" s="87"/>
      <c r="J95" s="88"/>
      <c r="K95" s="78" t="n">
        <f aca="false">IF(SUM(J95-I95+1)&gt;365,365,SUM(J95-I95+1))</f>
        <v>1</v>
      </c>
      <c r="L95" s="79" t="n">
        <f aca="false">ROUNDUP(K95*4400*H95/365*20,0)/20</f>
        <v>0</v>
      </c>
    </row>
    <row r="96" customFormat="false" ht="12.75" hidden="false" customHeight="false" outlineLevel="0" collapsed="false">
      <c r="A96" s="69"/>
      <c r="B96" s="70"/>
      <c r="C96" s="71"/>
      <c r="D96" s="72"/>
      <c r="E96" s="73"/>
      <c r="F96" s="74" t="n">
        <f aca="false">E96-D96</f>
        <v>0</v>
      </c>
      <c r="G96" s="73"/>
      <c r="H96" s="75" t="n">
        <f aca="false">IF(F96&gt;0,ROUNDUP(G96/F96,6),0)</f>
        <v>0</v>
      </c>
      <c r="I96" s="76"/>
      <c r="J96" s="77"/>
      <c r="K96" s="78" t="n">
        <f aca="false">IF(SUM(J96-I96+1)&gt;365,365,SUM(J96-I96+1))</f>
        <v>1</v>
      </c>
      <c r="L96" s="79" t="n">
        <f aca="false">ROUNDUP(K96*4400*H96/365*20,0)/20</f>
        <v>0</v>
      </c>
    </row>
    <row r="97" customFormat="false" ht="12.75" hidden="false" customHeight="false" outlineLevel="0" collapsed="false">
      <c r="A97" s="69"/>
      <c r="B97" s="70"/>
      <c r="C97" s="71"/>
      <c r="D97" s="72"/>
      <c r="E97" s="73"/>
      <c r="F97" s="74" t="n">
        <f aca="false">E97-D97</f>
        <v>0</v>
      </c>
      <c r="G97" s="73"/>
      <c r="H97" s="75" t="n">
        <f aca="false">IF(F97&gt;0,ROUNDUP(G97/F97,6),0)</f>
        <v>0</v>
      </c>
      <c r="I97" s="76"/>
      <c r="J97" s="77"/>
      <c r="K97" s="78" t="n">
        <f aca="false">IF(SUM(J97-I97+1)&gt;365,365,SUM(J97-I97+1))</f>
        <v>1</v>
      </c>
      <c r="L97" s="79" t="n">
        <f aca="false">ROUNDUP(K97*4400*H97/365*20,0)/20</f>
        <v>0</v>
      </c>
    </row>
    <row r="98" customFormat="false" ht="12.75" hidden="false" customHeight="false" outlineLevel="0" collapsed="false">
      <c r="A98" s="69"/>
      <c r="B98" s="70"/>
      <c r="C98" s="71"/>
      <c r="D98" s="72"/>
      <c r="E98" s="73"/>
      <c r="F98" s="74" t="n">
        <f aca="false">E98-D98</f>
        <v>0</v>
      </c>
      <c r="G98" s="73"/>
      <c r="H98" s="75" t="n">
        <f aca="false">IF(F98&gt;0,ROUNDUP(G98/F98,6),0)</f>
        <v>0</v>
      </c>
      <c r="I98" s="76"/>
      <c r="J98" s="77"/>
      <c r="K98" s="78" t="n">
        <f aca="false">IF(SUM(J98-I98+1)&gt;365,365,SUM(J98-I98+1))</f>
        <v>1</v>
      </c>
      <c r="L98" s="79" t="n">
        <f aca="false">ROUNDUP(K98*4400*H98/365*20,0)/20</f>
        <v>0</v>
      </c>
    </row>
    <row r="99" customFormat="false" ht="12.75" hidden="false" customHeight="false" outlineLevel="0" collapsed="false">
      <c r="A99" s="69"/>
      <c r="B99" s="70"/>
      <c r="C99" s="71"/>
      <c r="D99" s="72"/>
      <c r="E99" s="73"/>
      <c r="F99" s="74" t="n">
        <f aca="false">E99-D99</f>
        <v>0</v>
      </c>
      <c r="G99" s="73"/>
      <c r="H99" s="75" t="n">
        <f aca="false">IF(F99&gt;0,ROUNDUP(G99/F99,6),0)</f>
        <v>0</v>
      </c>
      <c r="I99" s="76"/>
      <c r="J99" s="77"/>
      <c r="K99" s="78" t="n">
        <f aca="false">IF(SUM(J99-I99+1)&gt;365,365,SUM(J99-I99+1))</f>
        <v>1</v>
      </c>
      <c r="L99" s="79" t="n">
        <f aca="false">ROUNDUP(K99*4400*H99/365*20,0)/20</f>
        <v>0</v>
      </c>
    </row>
    <row r="100" customFormat="false" ht="12.75" hidden="false" customHeight="false" outlineLevel="0" collapsed="false">
      <c r="A100" s="69"/>
      <c r="B100" s="70"/>
      <c r="C100" s="71"/>
      <c r="D100" s="72"/>
      <c r="E100" s="73"/>
      <c r="F100" s="74" t="n">
        <f aca="false">E100-D100</f>
        <v>0</v>
      </c>
      <c r="G100" s="73"/>
      <c r="H100" s="75" t="n">
        <f aca="false">IF(F100&gt;0,ROUNDUP(G100/F100,6),0)</f>
        <v>0</v>
      </c>
      <c r="I100" s="76"/>
      <c r="J100" s="77"/>
      <c r="K100" s="78" t="n">
        <f aca="false">IF(SUM(J100-I100+1)&gt;365,365,SUM(J100-I100+1))</f>
        <v>1</v>
      </c>
      <c r="L100" s="79" t="n">
        <f aca="false">ROUNDUP(K100*4400*H100/365*20,0)/20</f>
        <v>0</v>
      </c>
    </row>
    <row r="101" customFormat="false" ht="12.75" hidden="false" customHeight="false" outlineLevel="0" collapsed="false">
      <c r="A101" s="69"/>
      <c r="B101" s="70"/>
      <c r="C101" s="71"/>
      <c r="D101" s="72"/>
      <c r="E101" s="73"/>
      <c r="F101" s="74" t="n">
        <f aca="false">E101-D101</f>
        <v>0</v>
      </c>
      <c r="G101" s="73"/>
      <c r="H101" s="75" t="n">
        <f aca="false">IF(F101&gt;0,ROUNDUP(G101/F101,6),0)</f>
        <v>0</v>
      </c>
      <c r="I101" s="76"/>
      <c r="J101" s="77"/>
      <c r="K101" s="78" t="n">
        <f aca="false">IF(SUM(J101-I101+1)&gt;365,365,SUM(J101-I101+1))</f>
        <v>1</v>
      </c>
      <c r="L101" s="79" t="n">
        <f aca="false">ROUNDUP(K101*4400*H101/365*20,0)/20</f>
        <v>0</v>
      </c>
    </row>
    <row r="102" customFormat="false" ht="12.75" hidden="false" customHeight="false" outlineLevel="0" collapsed="false">
      <c r="A102" s="69"/>
      <c r="B102" s="70"/>
      <c r="C102" s="71"/>
      <c r="D102" s="72"/>
      <c r="E102" s="73"/>
      <c r="F102" s="74" t="n">
        <f aca="false">E102-D102</f>
        <v>0</v>
      </c>
      <c r="G102" s="73"/>
      <c r="H102" s="75" t="n">
        <f aca="false">IF(F102&gt;0,ROUNDUP(G102/F102,6),0)</f>
        <v>0</v>
      </c>
      <c r="I102" s="76"/>
      <c r="J102" s="77"/>
      <c r="K102" s="78" t="n">
        <f aca="false">IF(SUM(J102-I102+1)&gt;365,365,SUM(J102-I102+1))</f>
        <v>1</v>
      </c>
      <c r="L102" s="79" t="n">
        <f aca="false">ROUNDUP(K102*4400*H102/365*20,0)/20</f>
        <v>0</v>
      </c>
    </row>
    <row r="103" customFormat="false" ht="12.75" hidden="false" customHeight="false" outlineLevel="0" collapsed="false">
      <c r="A103" s="69"/>
      <c r="B103" s="70"/>
      <c r="C103" s="71"/>
      <c r="D103" s="72"/>
      <c r="E103" s="73"/>
      <c r="F103" s="74" t="n">
        <f aca="false">E103-D103</f>
        <v>0</v>
      </c>
      <c r="G103" s="73"/>
      <c r="H103" s="75" t="n">
        <f aca="false">IF(F103&gt;0,ROUNDUP(G103/F103,6),0)</f>
        <v>0</v>
      </c>
      <c r="I103" s="76"/>
      <c r="J103" s="77"/>
      <c r="K103" s="78" t="n">
        <f aca="false">IF(SUM(J103-I103+1)&gt;365,365,SUM(J103-I103+1))</f>
        <v>1</v>
      </c>
      <c r="L103" s="79" t="n">
        <f aca="false">ROUNDUP(K103*4400*H103/365*20,0)/20</f>
        <v>0</v>
      </c>
    </row>
    <row r="104" customFormat="false" ht="12.75" hidden="false" customHeight="false" outlineLevel="0" collapsed="false">
      <c r="A104" s="69"/>
      <c r="B104" s="70"/>
      <c r="C104" s="71"/>
      <c r="D104" s="72"/>
      <c r="E104" s="73"/>
      <c r="F104" s="74" t="n">
        <f aca="false">E104-D104</f>
        <v>0</v>
      </c>
      <c r="G104" s="73"/>
      <c r="H104" s="75" t="n">
        <f aca="false">IF(F104&gt;0,ROUNDUP(G104/F104,6),0)</f>
        <v>0</v>
      </c>
      <c r="I104" s="76"/>
      <c r="J104" s="77"/>
      <c r="K104" s="78" t="n">
        <f aca="false">IF(SUM(J104-I104+1)&gt;365,365,SUM(J104-I104+1))</f>
        <v>1</v>
      </c>
      <c r="L104" s="79" t="n">
        <f aca="false">ROUNDUP(K104*4400*H104/365*20,0)/20</f>
        <v>0</v>
      </c>
    </row>
    <row r="105" customFormat="false" ht="12.75" hidden="false" customHeight="false" outlineLevel="0" collapsed="false">
      <c r="A105" s="69"/>
      <c r="B105" s="70"/>
      <c r="C105" s="71"/>
      <c r="D105" s="72"/>
      <c r="E105" s="73"/>
      <c r="F105" s="74" t="n">
        <f aca="false">E105-D105</f>
        <v>0</v>
      </c>
      <c r="G105" s="73"/>
      <c r="H105" s="75" t="n">
        <f aca="false">IF(F105&gt;0,ROUNDUP(G105/F105,6),0)</f>
        <v>0</v>
      </c>
      <c r="I105" s="76"/>
      <c r="J105" s="77"/>
      <c r="K105" s="78" t="n">
        <f aca="false">IF(SUM(J105-I105+1)&gt;365,365,SUM(J105-I105+1))</f>
        <v>1</v>
      </c>
      <c r="L105" s="79" t="n">
        <f aca="false">ROUNDUP(K105*4400*H105/365*20,0)/20</f>
        <v>0</v>
      </c>
    </row>
    <row r="106" customFormat="false" ht="12.75" hidden="false" customHeight="false" outlineLevel="0" collapsed="false">
      <c r="A106" s="69"/>
      <c r="B106" s="70"/>
      <c r="C106" s="71"/>
      <c r="D106" s="72"/>
      <c r="E106" s="73"/>
      <c r="F106" s="74" t="n">
        <f aca="false">E106-D106</f>
        <v>0</v>
      </c>
      <c r="G106" s="73"/>
      <c r="H106" s="75" t="n">
        <f aca="false">IF(F106&gt;0,ROUNDUP(G106/F106,6),0)</f>
        <v>0</v>
      </c>
      <c r="I106" s="76"/>
      <c r="J106" s="77"/>
      <c r="K106" s="78" t="n">
        <f aca="false">IF(SUM(J106-I106+1)&gt;365,365,SUM(J106-I106+1))</f>
        <v>1</v>
      </c>
      <c r="L106" s="79" t="n">
        <f aca="false">ROUNDUP(K106*4400*H106/365*20,0)/20</f>
        <v>0</v>
      </c>
    </row>
    <row r="107" customFormat="false" ht="12.75" hidden="false" customHeight="false" outlineLevel="0" collapsed="false">
      <c r="A107" s="80"/>
      <c r="B107" s="81"/>
      <c r="C107" s="82"/>
      <c r="D107" s="83"/>
      <c r="E107" s="84"/>
      <c r="F107" s="85" t="n">
        <f aca="false">E107-D107</f>
        <v>0</v>
      </c>
      <c r="G107" s="84"/>
      <c r="H107" s="86" t="n">
        <f aca="false">IF(F107&gt;0,ROUNDUP(G107/F107,6),0)</f>
        <v>0</v>
      </c>
      <c r="I107" s="87"/>
      <c r="J107" s="88"/>
      <c r="K107" s="78" t="n">
        <f aca="false">IF(SUM(J107-I107+1)&gt;365,365,SUM(J107-I107+1))</f>
        <v>1</v>
      </c>
      <c r="L107" s="79" t="n">
        <f aca="false">ROUNDUP(K107*4400*H107/365*20,0)/20</f>
        <v>0</v>
      </c>
    </row>
    <row r="108" customFormat="false" ht="12.75" hidden="false" customHeight="false" outlineLevel="0" collapsed="false">
      <c r="A108" s="69"/>
      <c r="B108" s="70"/>
      <c r="C108" s="71"/>
      <c r="D108" s="72"/>
      <c r="E108" s="73"/>
      <c r="F108" s="74" t="n">
        <f aca="false">E108-D108</f>
        <v>0</v>
      </c>
      <c r="G108" s="73"/>
      <c r="H108" s="75" t="n">
        <f aca="false">IF(F108&gt;0,ROUNDUP(G108/F108,6),0)</f>
        <v>0</v>
      </c>
      <c r="I108" s="76"/>
      <c r="J108" s="77"/>
      <c r="K108" s="78" t="n">
        <f aca="false">IF(SUM(J108-I108+1)&gt;365,365,SUM(J108-I108+1))</f>
        <v>1</v>
      </c>
      <c r="L108" s="79" t="n">
        <f aca="false">ROUNDUP(K108*4400*H108/365*20,0)/20</f>
        <v>0</v>
      </c>
    </row>
    <row r="109" customFormat="false" ht="12.75" hidden="false" customHeight="false" outlineLevel="0" collapsed="false">
      <c r="A109" s="69"/>
      <c r="B109" s="70"/>
      <c r="C109" s="71"/>
      <c r="D109" s="72"/>
      <c r="E109" s="73"/>
      <c r="F109" s="74" t="n">
        <f aca="false">E109-D109</f>
        <v>0</v>
      </c>
      <c r="G109" s="73"/>
      <c r="H109" s="75" t="n">
        <f aca="false">IF(F109&gt;0,ROUNDUP(G109/F109,6),0)</f>
        <v>0</v>
      </c>
      <c r="I109" s="76"/>
      <c r="J109" s="77"/>
      <c r="K109" s="78" t="n">
        <f aca="false">IF(SUM(J109-I109+1)&gt;365,365,SUM(J109-I109+1))</f>
        <v>1</v>
      </c>
      <c r="L109" s="79" t="n">
        <f aca="false">ROUNDUP(K109*4400*H109/365*20,0)/20</f>
        <v>0</v>
      </c>
    </row>
    <row r="110" customFormat="false" ht="12.75" hidden="false" customHeight="false" outlineLevel="0" collapsed="false">
      <c r="A110" s="69"/>
      <c r="B110" s="70"/>
      <c r="C110" s="71"/>
      <c r="D110" s="72"/>
      <c r="E110" s="73"/>
      <c r="F110" s="74" t="n">
        <f aca="false">E110-D110</f>
        <v>0</v>
      </c>
      <c r="G110" s="73"/>
      <c r="H110" s="75" t="n">
        <f aca="false">IF(F110&gt;0,ROUNDUP(G110/F110,6),0)</f>
        <v>0</v>
      </c>
      <c r="I110" s="76"/>
      <c r="J110" s="77"/>
      <c r="K110" s="78" t="n">
        <f aca="false">IF(SUM(J110-I110+1)&gt;365,365,SUM(J110-I110+1))</f>
        <v>1</v>
      </c>
      <c r="L110" s="79" t="n">
        <f aca="false">ROUNDUP(K110*4400*H110/365*20,0)/20</f>
        <v>0</v>
      </c>
    </row>
    <row r="111" customFormat="false" ht="12.75" hidden="false" customHeight="false" outlineLevel="0" collapsed="false">
      <c r="A111" s="69"/>
      <c r="B111" s="70"/>
      <c r="C111" s="71"/>
      <c r="D111" s="72"/>
      <c r="E111" s="73"/>
      <c r="F111" s="74" t="n">
        <f aca="false">E111-D111</f>
        <v>0</v>
      </c>
      <c r="G111" s="73"/>
      <c r="H111" s="75" t="n">
        <f aca="false">IF(F111&gt;0,ROUNDUP(G111/F111,6),0)</f>
        <v>0</v>
      </c>
      <c r="I111" s="76"/>
      <c r="J111" s="77"/>
      <c r="K111" s="78" t="n">
        <f aca="false">IF(SUM(J111-I111+1)&gt;365,365,SUM(J111-I111+1))</f>
        <v>1</v>
      </c>
      <c r="L111" s="79" t="n">
        <f aca="false">ROUNDUP(K111*4400*H111/365*20,0)/20</f>
        <v>0</v>
      </c>
    </row>
    <row r="112" customFormat="false" ht="12.75" hidden="false" customHeight="false" outlineLevel="0" collapsed="false">
      <c r="A112" s="69"/>
      <c r="B112" s="70"/>
      <c r="C112" s="71"/>
      <c r="D112" s="72"/>
      <c r="E112" s="73"/>
      <c r="F112" s="74" t="n">
        <f aca="false">E112-D112</f>
        <v>0</v>
      </c>
      <c r="G112" s="73"/>
      <c r="H112" s="75" t="n">
        <f aca="false">IF(F112&gt;0,ROUNDUP(G112/F112,6),0)</f>
        <v>0</v>
      </c>
      <c r="I112" s="76"/>
      <c r="J112" s="77"/>
      <c r="K112" s="78" t="n">
        <f aca="false">IF(SUM(J112-I112+1)&gt;365,365,SUM(J112-I112+1))</f>
        <v>1</v>
      </c>
      <c r="L112" s="79" t="n">
        <f aca="false">ROUNDUP(K112*4400*H112/365*20,0)/20</f>
        <v>0</v>
      </c>
    </row>
    <row r="113" customFormat="false" ht="12.75" hidden="false" customHeight="false" outlineLevel="0" collapsed="false">
      <c r="A113" s="69"/>
      <c r="B113" s="70"/>
      <c r="C113" s="71"/>
      <c r="D113" s="72"/>
      <c r="E113" s="73"/>
      <c r="F113" s="74" t="n">
        <f aca="false">E113-D113</f>
        <v>0</v>
      </c>
      <c r="G113" s="73"/>
      <c r="H113" s="75" t="n">
        <f aca="false">IF(F113&gt;0,ROUNDUP(G113/F113,6),0)</f>
        <v>0</v>
      </c>
      <c r="I113" s="76"/>
      <c r="J113" s="77"/>
      <c r="K113" s="78" t="n">
        <f aca="false">IF(SUM(J113-I113+1)&gt;365,365,SUM(J113-I113+1))</f>
        <v>1</v>
      </c>
      <c r="L113" s="79" t="n">
        <f aca="false">ROUNDUP(K113*4400*H113/365*20,0)/20</f>
        <v>0</v>
      </c>
    </row>
    <row r="114" customFormat="false" ht="12.75" hidden="false" customHeight="false" outlineLevel="0" collapsed="false">
      <c r="A114" s="69"/>
      <c r="B114" s="70"/>
      <c r="C114" s="71"/>
      <c r="D114" s="72"/>
      <c r="E114" s="73"/>
      <c r="F114" s="74" t="n">
        <f aca="false">E114-D114</f>
        <v>0</v>
      </c>
      <c r="G114" s="73"/>
      <c r="H114" s="75" t="n">
        <f aca="false">IF(F114&gt;0,ROUNDUP(G114/F114,6),0)</f>
        <v>0</v>
      </c>
      <c r="I114" s="76"/>
      <c r="J114" s="77"/>
      <c r="K114" s="78" t="n">
        <f aca="false">IF(SUM(J114-I114+1)&gt;365,365,SUM(J114-I114+1))</f>
        <v>1</v>
      </c>
      <c r="L114" s="79" t="n">
        <f aca="false">ROUNDUP(K114*4400*H114/365*20,0)/20</f>
        <v>0</v>
      </c>
    </row>
    <row r="115" customFormat="false" ht="12.75" hidden="false" customHeight="false" outlineLevel="0" collapsed="false">
      <c r="A115" s="80"/>
      <c r="B115" s="81"/>
      <c r="C115" s="82"/>
      <c r="D115" s="83"/>
      <c r="E115" s="84"/>
      <c r="F115" s="85" t="n">
        <f aca="false">E115-D115</f>
        <v>0</v>
      </c>
      <c r="G115" s="84"/>
      <c r="H115" s="86" t="n">
        <f aca="false">IF(F115&gt;0,ROUNDUP(G115/F115,6),0)</f>
        <v>0</v>
      </c>
      <c r="I115" s="87"/>
      <c r="J115" s="88"/>
      <c r="K115" s="78" t="n">
        <f aca="false">IF(SUM(J115-I115+1)&gt;365,365,SUM(J115-I115+1))</f>
        <v>1</v>
      </c>
      <c r="L115" s="79" t="n">
        <f aca="false">ROUNDUP(K115*4400*H115/365*20,0)/20</f>
        <v>0</v>
      </c>
    </row>
    <row r="116" customFormat="false" ht="12.75" hidden="false" customHeight="false" outlineLevel="0" collapsed="false">
      <c r="A116" s="69"/>
      <c r="B116" s="70"/>
      <c r="C116" s="71"/>
      <c r="D116" s="72"/>
      <c r="E116" s="73"/>
      <c r="F116" s="74" t="n">
        <f aca="false">E116-D116</f>
        <v>0</v>
      </c>
      <c r="G116" s="73"/>
      <c r="H116" s="75" t="n">
        <f aca="false">IF(F116&gt;0,ROUNDUP(G116/F116,6),0)</f>
        <v>0</v>
      </c>
      <c r="I116" s="76"/>
      <c r="J116" s="77"/>
      <c r="K116" s="78" t="n">
        <f aca="false">IF(SUM(J116-I116+1)&gt;365,365,SUM(J116-I116+1))</f>
        <v>1</v>
      </c>
      <c r="L116" s="79" t="n">
        <f aca="false">ROUNDUP(K116*4400*H116/365*20,0)/20</f>
        <v>0</v>
      </c>
    </row>
    <row r="117" customFormat="false" ht="12.75" hidden="false" customHeight="false" outlineLevel="0" collapsed="false">
      <c r="A117" s="89"/>
      <c r="B117" s="70"/>
      <c r="C117" s="90"/>
      <c r="D117" s="72"/>
      <c r="E117" s="72"/>
      <c r="F117" s="74" t="n">
        <f aca="false">E117-D117</f>
        <v>0</v>
      </c>
      <c r="G117" s="72"/>
      <c r="H117" s="75" t="n">
        <f aca="false">IF(F117&gt;0,ROUNDUP(G117/F117,6),0)</f>
        <v>0</v>
      </c>
      <c r="I117" s="91"/>
      <c r="J117" s="91"/>
      <c r="K117" s="78" t="n">
        <f aca="false">IF(SUM(J117-I117+1)&gt;365,365,SUM(J117-I117+1))</f>
        <v>1</v>
      </c>
      <c r="L117" s="79" t="n">
        <f aca="false">ROUNDUP(K117*4400*H117/365*20,0)/20</f>
        <v>0</v>
      </c>
    </row>
    <row r="118" customFormat="false" ht="12.75" hidden="false" customHeight="false" outlineLevel="0" collapsed="false">
      <c r="A118" s="89"/>
      <c r="B118" s="70"/>
      <c r="C118" s="90"/>
      <c r="D118" s="72"/>
      <c r="E118" s="72"/>
      <c r="F118" s="74" t="n">
        <f aca="false">E118-D118</f>
        <v>0</v>
      </c>
      <c r="G118" s="72"/>
      <c r="H118" s="75" t="n">
        <f aca="false">IF(F118&gt;0,ROUNDUP(G118/F118,6),0)</f>
        <v>0</v>
      </c>
      <c r="I118" s="91"/>
      <c r="J118" s="91"/>
      <c r="K118" s="78" t="n">
        <f aca="false">IF(SUM(J118-I118+1)&gt;365,365,SUM(J118-I118+1))</f>
        <v>1</v>
      </c>
      <c r="L118" s="79" t="n">
        <f aca="false">ROUNDUP(K118*4400*H118/365*20,0)/20</f>
        <v>0</v>
      </c>
    </row>
    <row r="119" customFormat="false" ht="12.75" hidden="false" customHeight="false" outlineLevel="0" collapsed="false">
      <c r="A119" s="80"/>
      <c r="B119" s="81"/>
      <c r="C119" s="82"/>
      <c r="D119" s="83"/>
      <c r="E119" s="84"/>
      <c r="F119" s="85" t="n">
        <f aca="false">E119-D119</f>
        <v>0</v>
      </c>
      <c r="G119" s="84"/>
      <c r="H119" s="86" t="n">
        <f aca="false">IF(F119&gt;0,ROUNDUP(G119/F119,6),0)</f>
        <v>0</v>
      </c>
      <c r="I119" s="87"/>
      <c r="J119" s="88"/>
      <c r="K119" s="78" t="n">
        <f aca="false">IF(SUM(J119-I119+1)&gt;365,365,SUM(J119-I119+1))</f>
        <v>1</v>
      </c>
      <c r="L119" s="79" t="n">
        <f aca="false">ROUNDUP(K119*4400*H119/365*20,0)/20</f>
        <v>0</v>
      </c>
    </row>
    <row r="120" customFormat="false" ht="12.75" hidden="false" customHeight="false" outlineLevel="0" collapsed="false">
      <c r="A120" s="69"/>
      <c r="B120" s="70"/>
      <c r="C120" s="71"/>
      <c r="D120" s="72"/>
      <c r="E120" s="73"/>
      <c r="F120" s="74" t="n">
        <f aca="false">E120-D120</f>
        <v>0</v>
      </c>
      <c r="G120" s="73"/>
      <c r="H120" s="75" t="n">
        <f aca="false">IF(F120&gt;0,ROUNDUP(G120/F120,6),0)</f>
        <v>0</v>
      </c>
      <c r="I120" s="76"/>
      <c r="J120" s="77"/>
      <c r="K120" s="78" t="n">
        <f aca="false">IF(SUM(J120-I120+1)&gt;365,365,SUM(J120-I120+1))</f>
        <v>1</v>
      </c>
      <c r="L120" s="79" t="n">
        <f aca="false">ROUNDUP(K120*4400*H120/365*20,0)/20</f>
        <v>0</v>
      </c>
    </row>
    <row r="121" customFormat="false" ht="12.75" hidden="false" customHeight="false" outlineLevel="0" collapsed="false">
      <c r="A121" s="80"/>
      <c r="B121" s="81"/>
      <c r="C121" s="82"/>
      <c r="D121" s="83"/>
      <c r="E121" s="84"/>
      <c r="F121" s="85" t="n">
        <f aca="false">E121-D121</f>
        <v>0</v>
      </c>
      <c r="G121" s="84"/>
      <c r="H121" s="86" t="n">
        <f aca="false">IF(F121&gt;0,ROUNDUP(G121/F121,6),0)</f>
        <v>0</v>
      </c>
      <c r="I121" s="87"/>
      <c r="J121" s="88"/>
      <c r="K121" s="78" t="n">
        <f aca="false">IF(SUM(J121-I121+1)&gt;365,365,SUM(J121-I121+1))</f>
        <v>1</v>
      </c>
      <c r="L121" s="79" t="n">
        <f aca="false">ROUNDUP(K121*4400*H121/365*20,0)/20</f>
        <v>0</v>
      </c>
    </row>
    <row r="122" customFormat="false" ht="12.75" hidden="false" customHeight="false" outlineLevel="0" collapsed="false">
      <c r="A122" s="69"/>
      <c r="B122" s="70"/>
      <c r="C122" s="71"/>
      <c r="D122" s="72"/>
      <c r="E122" s="73"/>
      <c r="F122" s="74" t="n">
        <f aca="false">E122-D122</f>
        <v>0</v>
      </c>
      <c r="G122" s="73"/>
      <c r="H122" s="75" t="n">
        <f aca="false">IF(F122&gt;0,ROUNDUP(G122/F122,6),0)</f>
        <v>0</v>
      </c>
      <c r="I122" s="76"/>
      <c r="J122" s="77"/>
      <c r="K122" s="78" t="n">
        <f aca="false">IF(SUM(J122-I122+1)&gt;365,365,SUM(J122-I122+1))</f>
        <v>1</v>
      </c>
      <c r="L122" s="79" t="n">
        <f aca="false">ROUNDUP(K122*4400*H122/365*20,0)/20</f>
        <v>0</v>
      </c>
    </row>
    <row r="123" customFormat="false" ht="12.75" hidden="false" customHeight="false" outlineLevel="0" collapsed="false">
      <c r="A123" s="80"/>
      <c r="B123" s="83"/>
      <c r="C123" s="84"/>
      <c r="D123" s="83"/>
      <c r="E123" s="84"/>
      <c r="F123" s="85" t="n">
        <f aca="false">E123-D123</f>
        <v>0</v>
      </c>
      <c r="G123" s="84"/>
      <c r="H123" s="86" t="n">
        <f aca="false">IF(F123&gt;0,ROUNDUP(G123/F123,6),0)</f>
        <v>0</v>
      </c>
      <c r="I123" s="87"/>
      <c r="J123" s="88"/>
      <c r="K123" s="78" t="n">
        <f aca="false">IF(SUM(J123-I123+1)&gt;365,365,SUM(J123-I123+1))</f>
        <v>1</v>
      </c>
      <c r="L123" s="79" t="n">
        <f aca="false">ROUNDUP(K123*4400*H123/365*20,0)/20</f>
        <v>0</v>
      </c>
    </row>
    <row r="124" customFormat="false" ht="12.75" hidden="false" customHeight="false" outlineLevel="0" collapsed="false">
      <c r="A124" s="69"/>
      <c r="B124" s="72"/>
      <c r="C124" s="73"/>
      <c r="D124" s="72"/>
      <c r="E124" s="73"/>
      <c r="F124" s="74" t="n">
        <f aca="false">E124-D124</f>
        <v>0</v>
      </c>
      <c r="G124" s="73"/>
      <c r="H124" s="75" t="n">
        <f aca="false">IF(F124&gt;0,ROUNDUP(G124/F124,6),0)</f>
        <v>0</v>
      </c>
      <c r="I124" s="76"/>
      <c r="J124" s="77"/>
      <c r="K124" s="78" t="n">
        <f aca="false">IF(SUM(J124-I124+1)&gt;365,365,SUM(J124-I124+1))</f>
        <v>1</v>
      </c>
      <c r="L124" s="79" t="n">
        <f aca="false">ROUNDUP(K124*4400*H124/365*20,0)/20</f>
        <v>0</v>
      </c>
    </row>
    <row r="125" customFormat="false" ht="13.5" hidden="false" customHeight="false" outlineLevel="0" collapsed="false">
      <c r="A125" s="92"/>
      <c r="B125" s="93"/>
      <c r="C125" s="94"/>
      <c r="D125" s="93"/>
      <c r="E125" s="94"/>
      <c r="F125" s="95" t="n">
        <f aca="false">E125-D125</f>
        <v>0</v>
      </c>
      <c r="G125" s="94"/>
      <c r="H125" s="96" t="n">
        <f aca="false">IF(F125&gt;0,ROUNDUP(G125/F125,6),0)</f>
        <v>0</v>
      </c>
      <c r="I125" s="97"/>
      <c r="J125" s="98"/>
      <c r="K125" s="99" t="n">
        <f aca="false">IF(SUM(J125-I125+1)&gt;365,365,SUM(J125-I125+1))</f>
        <v>1</v>
      </c>
      <c r="L125" s="100" t="n">
        <f aca="false">ROUNDUP(K125*4400*H125/365*20,0)/20</f>
        <v>0</v>
      </c>
    </row>
    <row r="127" customFormat="false" ht="12.75" hidden="false" customHeight="false" outlineLevel="0" collapsed="false">
      <c r="L127" s="105" t="n">
        <f aca="false">SUM(L93:L125)</f>
        <v>0</v>
      </c>
    </row>
    <row r="128" customFormat="false" ht="13.5" hidden="false" customHeight="false" outlineLevel="0" collapsed="false">
      <c r="A128" s="101" t="s">
        <v>42</v>
      </c>
    </row>
    <row r="129" customFormat="false" ht="13.5" hidden="false" customHeight="false" outlineLevel="0" collapsed="false">
      <c r="A129" s="104" t="s">
        <v>44</v>
      </c>
      <c r="B129" s="1"/>
      <c r="C129" s="1"/>
      <c r="D129" s="1"/>
      <c r="E129" s="1"/>
      <c r="G129" s="1"/>
      <c r="H129" s="1"/>
      <c r="I129" s="1"/>
      <c r="J129" s="1" t="s">
        <v>43</v>
      </c>
      <c r="K129" s="1"/>
      <c r="L129" s="103" t="n">
        <f aca="false">L127+L86</f>
        <v>0</v>
      </c>
    </row>
    <row r="130" customFormat="false" ht="12.75" hidden="false" customHeight="false" outlineLevel="0" collapsed="false">
      <c r="A130" s="104" t="s">
        <v>45</v>
      </c>
    </row>
    <row r="131" customFormat="false" ht="13.5" hidden="false" customHeight="false" outlineLevel="0" collapsed="false">
      <c r="A131" s="104"/>
    </row>
    <row r="132" customFormat="false" ht="12.75" hidden="false" customHeight="false" outlineLevel="0" collapsed="false">
      <c r="A132" s="30" t="s">
        <v>18</v>
      </c>
      <c r="B132" s="31" t="s">
        <v>19</v>
      </c>
      <c r="C132" s="32" t="s">
        <v>20</v>
      </c>
      <c r="D132" s="33" t="s">
        <v>21</v>
      </c>
      <c r="E132" s="34" t="s">
        <v>22</v>
      </c>
      <c r="F132" s="31" t="s">
        <v>23</v>
      </c>
      <c r="G132" s="32" t="s">
        <v>23</v>
      </c>
      <c r="H132" s="31" t="s">
        <v>24</v>
      </c>
      <c r="I132" s="35" t="s">
        <v>25</v>
      </c>
      <c r="J132" s="31"/>
      <c r="K132" s="31" t="s">
        <v>26</v>
      </c>
      <c r="L132" s="36"/>
    </row>
    <row r="133" customFormat="false" ht="12.75" hidden="false" customHeight="false" outlineLevel="0" collapsed="false">
      <c r="A133" s="38" t="s">
        <v>27</v>
      </c>
      <c r="B133" s="39" t="s">
        <v>28</v>
      </c>
      <c r="C133" s="40"/>
      <c r="D133" s="41" t="s">
        <v>29</v>
      </c>
      <c r="E133" s="41" t="s">
        <v>29</v>
      </c>
      <c r="F133" s="39" t="s">
        <v>30</v>
      </c>
      <c r="G133" s="40" t="s">
        <v>31</v>
      </c>
      <c r="H133" s="42"/>
      <c r="I133" s="43" t="s">
        <v>32</v>
      </c>
      <c r="J133" s="44" t="s">
        <v>33</v>
      </c>
      <c r="K133" s="45" t="s">
        <v>34</v>
      </c>
      <c r="L133" s="46" t="s">
        <v>35</v>
      </c>
    </row>
    <row r="134" customFormat="false" ht="13.5" hidden="false" customHeight="false" outlineLevel="0" collapsed="false">
      <c r="A134" s="47" t="s">
        <v>36</v>
      </c>
      <c r="B134" s="48"/>
      <c r="C134" s="49"/>
      <c r="D134" s="48" t="s">
        <v>37</v>
      </c>
      <c r="E134" s="50" t="s">
        <v>38</v>
      </c>
      <c r="F134" s="48" t="s">
        <v>39</v>
      </c>
      <c r="G134" s="51" t="s">
        <v>40</v>
      </c>
      <c r="H134" s="52"/>
      <c r="I134" s="53" t="s">
        <v>41</v>
      </c>
      <c r="J134" s="54"/>
      <c r="K134" s="55"/>
      <c r="L134" s="56"/>
    </row>
    <row r="135" customFormat="false" ht="12.75" hidden="false" customHeight="false" outlineLevel="0" collapsed="false">
      <c r="A135" s="58"/>
      <c r="B135" s="59"/>
      <c r="C135" s="60"/>
      <c r="D135" s="61"/>
      <c r="E135" s="62"/>
      <c r="F135" s="63" t="n">
        <f aca="false">E135-D135</f>
        <v>0</v>
      </c>
      <c r="G135" s="62"/>
      <c r="H135" s="64" t="n">
        <f aca="false">IF(F135&gt;0,ROUNDUP(G135/F135,6),0)</f>
        <v>0</v>
      </c>
      <c r="I135" s="65"/>
      <c r="J135" s="66"/>
      <c r="K135" s="67" t="n">
        <f aca="false">IF(SUM(J135-I135+1)&gt;365,365,SUM(J135-I135+1))</f>
        <v>1</v>
      </c>
      <c r="L135" s="68" t="n">
        <f aca="false">ROUNDUP(K135*4400*H135/365*20,0)/20</f>
        <v>0</v>
      </c>
    </row>
    <row r="136" customFormat="false" ht="12.75" hidden="false" customHeight="false" outlineLevel="0" collapsed="false">
      <c r="A136" s="69"/>
      <c r="B136" s="70"/>
      <c r="C136" s="71"/>
      <c r="D136" s="72"/>
      <c r="E136" s="73"/>
      <c r="F136" s="74" t="n">
        <f aca="false">E136-D136</f>
        <v>0</v>
      </c>
      <c r="G136" s="73"/>
      <c r="H136" s="75" t="n">
        <f aca="false">IF(F136&gt;0,ROUNDUP(G136/F136,6),0)</f>
        <v>0</v>
      </c>
      <c r="I136" s="76"/>
      <c r="J136" s="77"/>
      <c r="K136" s="78" t="n">
        <f aca="false">IF(SUM(J136-I136+1)&gt;365,365,SUM(J136-I136+1))</f>
        <v>1</v>
      </c>
      <c r="L136" s="79" t="n">
        <f aca="false">ROUNDUP(K136*4400*H136/365*20,0)/20</f>
        <v>0</v>
      </c>
    </row>
    <row r="137" customFormat="false" ht="12.75" hidden="false" customHeight="false" outlineLevel="0" collapsed="false">
      <c r="A137" s="80"/>
      <c r="B137" s="81"/>
      <c r="C137" s="82"/>
      <c r="D137" s="83"/>
      <c r="E137" s="84"/>
      <c r="F137" s="85" t="n">
        <f aca="false">E137-D137</f>
        <v>0</v>
      </c>
      <c r="G137" s="84"/>
      <c r="H137" s="86" t="n">
        <f aca="false">IF(F137&gt;0,ROUNDUP(G137/F137,6),0)</f>
        <v>0</v>
      </c>
      <c r="I137" s="87"/>
      <c r="J137" s="88"/>
      <c r="K137" s="78" t="n">
        <f aca="false">IF(SUM(J137-I137+1)&gt;365,365,SUM(J137-I137+1))</f>
        <v>1</v>
      </c>
      <c r="L137" s="79" t="n">
        <f aca="false">ROUNDUP(K137*4400*H137/365*20,0)/20</f>
        <v>0</v>
      </c>
    </row>
    <row r="138" customFormat="false" ht="12.75" hidden="false" customHeight="false" outlineLevel="0" collapsed="false">
      <c r="A138" s="69"/>
      <c r="B138" s="70"/>
      <c r="C138" s="71"/>
      <c r="D138" s="72"/>
      <c r="E138" s="73"/>
      <c r="F138" s="74" t="n">
        <f aca="false">E138-D138</f>
        <v>0</v>
      </c>
      <c r="G138" s="73"/>
      <c r="H138" s="75" t="n">
        <f aca="false">IF(F138&gt;0,ROUNDUP(G138/F138,6),0)</f>
        <v>0</v>
      </c>
      <c r="I138" s="76"/>
      <c r="J138" s="77"/>
      <c r="K138" s="78" t="n">
        <f aca="false">IF(SUM(J138-I138+1)&gt;365,365,SUM(J138-I138+1))</f>
        <v>1</v>
      </c>
      <c r="L138" s="79" t="n">
        <f aca="false">ROUNDUP(K138*4400*H138/365*20,0)/20</f>
        <v>0</v>
      </c>
    </row>
    <row r="139" customFormat="false" ht="12.75" hidden="false" customHeight="false" outlineLevel="0" collapsed="false">
      <c r="A139" s="69"/>
      <c r="B139" s="70"/>
      <c r="C139" s="71"/>
      <c r="D139" s="72"/>
      <c r="E139" s="73"/>
      <c r="F139" s="74" t="n">
        <f aca="false">E139-D139</f>
        <v>0</v>
      </c>
      <c r="G139" s="73"/>
      <c r="H139" s="75" t="n">
        <f aca="false">IF(F139&gt;0,ROUNDUP(G139/F139,6),0)</f>
        <v>0</v>
      </c>
      <c r="I139" s="76"/>
      <c r="J139" s="77"/>
      <c r="K139" s="78" t="n">
        <f aca="false">IF(SUM(J139-I139+1)&gt;365,365,SUM(J139-I139+1))</f>
        <v>1</v>
      </c>
      <c r="L139" s="79" t="n">
        <f aca="false">ROUNDUP(K139*4400*H139/365*20,0)/20</f>
        <v>0</v>
      </c>
    </row>
    <row r="140" customFormat="false" ht="12.75" hidden="false" customHeight="false" outlineLevel="0" collapsed="false">
      <c r="A140" s="69"/>
      <c r="B140" s="70"/>
      <c r="C140" s="71"/>
      <c r="D140" s="72"/>
      <c r="E140" s="73"/>
      <c r="F140" s="74" t="n">
        <f aca="false">E140-D140</f>
        <v>0</v>
      </c>
      <c r="G140" s="73"/>
      <c r="H140" s="75" t="n">
        <f aca="false">IF(F140&gt;0,ROUNDUP(G140/F140,6),0)</f>
        <v>0</v>
      </c>
      <c r="I140" s="76"/>
      <c r="J140" s="77"/>
      <c r="K140" s="78" t="n">
        <f aca="false">IF(SUM(J140-I140+1)&gt;365,365,SUM(J140-I140+1))</f>
        <v>1</v>
      </c>
      <c r="L140" s="79" t="n">
        <f aca="false">ROUNDUP(K140*4400*H140/365*20,0)/20</f>
        <v>0</v>
      </c>
    </row>
    <row r="141" customFormat="false" ht="12.75" hidden="false" customHeight="false" outlineLevel="0" collapsed="false">
      <c r="A141" s="69"/>
      <c r="B141" s="70"/>
      <c r="C141" s="71"/>
      <c r="D141" s="72"/>
      <c r="E141" s="73"/>
      <c r="F141" s="74" t="n">
        <f aca="false">E141-D141</f>
        <v>0</v>
      </c>
      <c r="G141" s="73"/>
      <c r="H141" s="75" t="n">
        <f aca="false">IF(F141&gt;0,ROUNDUP(G141/F141,6),0)</f>
        <v>0</v>
      </c>
      <c r="I141" s="76"/>
      <c r="J141" s="77"/>
      <c r="K141" s="78" t="n">
        <f aca="false">IF(SUM(J141-I141+1)&gt;365,365,SUM(J141-I141+1))</f>
        <v>1</v>
      </c>
      <c r="L141" s="79" t="n">
        <f aca="false">ROUNDUP(K141*4400*H141/365*20,0)/20</f>
        <v>0</v>
      </c>
    </row>
    <row r="142" customFormat="false" ht="12.75" hidden="false" customHeight="false" outlineLevel="0" collapsed="false">
      <c r="A142" s="69"/>
      <c r="B142" s="70"/>
      <c r="C142" s="71"/>
      <c r="D142" s="72"/>
      <c r="E142" s="73"/>
      <c r="F142" s="74" t="n">
        <f aca="false">E142-D142</f>
        <v>0</v>
      </c>
      <c r="G142" s="73"/>
      <c r="H142" s="75" t="n">
        <f aca="false">IF(F142&gt;0,ROUNDUP(G142/F142,6),0)</f>
        <v>0</v>
      </c>
      <c r="I142" s="76"/>
      <c r="J142" s="77"/>
      <c r="K142" s="78" t="n">
        <f aca="false">IF(SUM(J142-I142+1)&gt;365,365,SUM(J142-I142+1))</f>
        <v>1</v>
      </c>
      <c r="L142" s="79" t="n">
        <f aca="false">ROUNDUP(K142*4400*H142/365*20,0)/20</f>
        <v>0</v>
      </c>
    </row>
    <row r="143" customFormat="false" ht="12.75" hidden="false" customHeight="false" outlineLevel="0" collapsed="false">
      <c r="A143" s="69"/>
      <c r="B143" s="70"/>
      <c r="C143" s="71"/>
      <c r="D143" s="72"/>
      <c r="E143" s="73"/>
      <c r="F143" s="74" t="n">
        <f aca="false">E143-D143</f>
        <v>0</v>
      </c>
      <c r="G143" s="73"/>
      <c r="H143" s="75" t="n">
        <f aca="false">IF(F143&gt;0,ROUNDUP(G143/F143,6),0)</f>
        <v>0</v>
      </c>
      <c r="I143" s="76"/>
      <c r="J143" s="77"/>
      <c r="K143" s="78" t="n">
        <f aca="false">IF(SUM(J143-I143+1)&gt;365,365,SUM(J143-I143+1))</f>
        <v>1</v>
      </c>
      <c r="L143" s="79" t="n">
        <f aca="false">ROUNDUP(K143*4400*H143/365*20,0)/20</f>
        <v>0</v>
      </c>
    </row>
    <row r="144" customFormat="false" ht="12.75" hidden="false" customHeight="false" outlineLevel="0" collapsed="false">
      <c r="A144" s="69"/>
      <c r="B144" s="70"/>
      <c r="C144" s="71"/>
      <c r="D144" s="72"/>
      <c r="E144" s="73"/>
      <c r="F144" s="74" t="n">
        <f aca="false">E144-D144</f>
        <v>0</v>
      </c>
      <c r="G144" s="73"/>
      <c r="H144" s="75" t="n">
        <f aca="false">IF(F144&gt;0,ROUNDUP(G144/F144,6),0)</f>
        <v>0</v>
      </c>
      <c r="I144" s="76"/>
      <c r="J144" s="77"/>
      <c r="K144" s="78" t="n">
        <f aca="false">IF(SUM(J144-I144+1)&gt;365,365,SUM(J144-I144+1))</f>
        <v>1</v>
      </c>
      <c r="L144" s="79" t="n">
        <f aca="false">ROUNDUP(K144*4400*H144/365*20,0)/20</f>
        <v>0</v>
      </c>
    </row>
    <row r="145" customFormat="false" ht="12.75" hidden="false" customHeight="false" outlineLevel="0" collapsed="false">
      <c r="A145" s="69"/>
      <c r="B145" s="70"/>
      <c r="C145" s="71"/>
      <c r="D145" s="72"/>
      <c r="E145" s="73"/>
      <c r="F145" s="74" t="n">
        <f aca="false">E145-D145</f>
        <v>0</v>
      </c>
      <c r="G145" s="73"/>
      <c r="H145" s="75" t="n">
        <f aca="false">IF(F145&gt;0,ROUNDUP(G145/F145,6),0)</f>
        <v>0</v>
      </c>
      <c r="I145" s="76"/>
      <c r="J145" s="77"/>
      <c r="K145" s="78" t="n">
        <f aca="false">IF(SUM(J145-I145+1)&gt;365,365,SUM(J145-I145+1))</f>
        <v>1</v>
      </c>
      <c r="L145" s="79" t="n">
        <f aca="false">ROUNDUP(K145*4400*H145/365*20,0)/20</f>
        <v>0</v>
      </c>
    </row>
    <row r="146" customFormat="false" ht="12.75" hidden="false" customHeight="false" outlineLevel="0" collapsed="false">
      <c r="A146" s="69"/>
      <c r="B146" s="70"/>
      <c r="C146" s="71"/>
      <c r="D146" s="72"/>
      <c r="E146" s="73"/>
      <c r="F146" s="74" t="n">
        <f aca="false">E146-D146</f>
        <v>0</v>
      </c>
      <c r="G146" s="73"/>
      <c r="H146" s="75" t="n">
        <f aca="false">IF(F146&gt;0,ROUNDUP(G146/F146,6),0)</f>
        <v>0</v>
      </c>
      <c r="I146" s="76"/>
      <c r="J146" s="77"/>
      <c r="K146" s="78" t="n">
        <f aca="false">IF(SUM(J146-I146+1)&gt;365,365,SUM(J146-I146+1))</f>
        <v>1</v>
      </c>
      <c r="L146" s="79" t="n">
        <f aca="false">ROUNDUP(K146*4400*H146/365*20,0)/20</f>
        <v>0</v>
      </c>
    </row>
    <row r="147" customFormat="false" ht="12.75" hidden="false" customHeight="false" outlineLevel="0" collapsed="false">
      <c r="A147" s="69"/>
      <c r="B147" s="70"/>
      <c r="C147" s="71"/>
      <c r="D147" s="72"/>
      <c r="E147" s="73"/>
      <c r="F147" s="74" t="n">
        <f aca="false">E147-D147</f>
        <v>0</v>
      </c>
      <c r="G147" s="73"/>
      <c r="H147" s="75" t="n">
        <f aca="false">IF(F147&gt;0,ROUNDUP(G147/F147,6),0)</f>
        <v>0</v>
      </c>
      <c r="I147" s="76"/>
      <c r="J147" s="77"/>
      <c r="K147" s="78" t="n">
        <f aca="false">IF(SUM(J147-I147+1)&gt;365,365,SUM(J147-I147+1))</f>
        <v>1</v>
      </c>
      <c r="L147" s="79" t="n">
        <f aca="false">ROUNDUP(K147*4400*H147/365*20,0)/20</f>
        <v>0</v>
      </c>
    </row>
    <row r="148" customFormat="false" ht="12.75" hidden="false" customHeight="false" outlineLevel="0" collapsed="false">
      <c r="A148" s="69"/>
      <c r="B148" s="70"/>
      <c r="C148" s="71"/>
      <c r="D148" s="72"/>
      <c r="E148" s="73"/>
      <c r="F148" s="74" t="n">
        <f aca="false">E148-D148</f>
        <v>0</v>
      </c>
      <c r="G148" s="73"/>
      <c r="H148" s="75" t="n">
        <f aca="false">IF(F148&gt;0,ROUNDUP(G148/F148,6),0)</f>
        <v>0</v>
      </c>
      <c r="I148" s="76"/>
      <c r="J148" s="77"/>
      <c r="K148" s="78" t="n">
        <f aca="false">IF(SUM(J148-I148+1)&gt;365,365,SUM(J148-I148+1))</f>
        <v>1</v>
      </c>
      <c r="L148" s="79" t="n">
        <f aca="false">ROUNDUP(K148*4400*H148/365*20,0)/20</f>
        <v>0</v>
      </c>
    </row>
    <row r="149" customFormat="false" ht="12.75" hidden="false" customHeight="false" outlineLevel="0" collapsed="false">
      <c r="A149" s="80"/>
      <c r="B149" s="81"/>
      <c r="C149" s="82"/>
      <c r="D149" s="83"/>
      <c r="E149" s="84"/>
      <c r="F149" s="85" t="n">
        <f aca="false">E149-D149</f>
        <v>0</v>
      </c>
      <c r="G149" s="84"/>
      <c r="H149" s="86" t="n">
        <f aca="false">IF(F149&gt;0,ROUNDUP(G149/F149,6),0)</f>
        <v>0</v>
      </c>
      <c r="I149" s="87"/>
      <c r="J149" s="88"/>
      <c r="K149" s="78" t="n">
        <f aca="false">IF(SUM(J149-I149+1)&gt;365,365,SUM(J149-I149+1))</f>
        <v>1</v>
      </c>
      <c r="L149" s="79" t="n">
        <f aca="false">ROUNDUP(K149*4400*H149/365*20,0)/20</f>
        <v>0</v>
      </c>
    </row>
    <row r="150" customFormat="false" ht="12.75" hidden="false" customHeight="false" outlineLevel="0" collapsed="false">
      <c r="A150" s="69"/>
      <c r="B150" s="70"/>
      <c r="C150" s="71"/>
      <c r="D150" s="72"/>
      <c r="E150" s="73"/>
      <c r="F150" s="74" t="n">
        <f aca="false">E150-D150</f>
        <v>0</v>
      </c>
      <c r="G150" s="73"/>
      <c r="H150" s="75" t="n">
        <f aca="false">IF(F150&gt;0,ROUNDUP(G150/F150,6),0)</f>
        <v>0</v>
      </c>
      <c r="I150" s="76"/>
      <c r="J150" s="77"/>
      <c r="K150" s="78" t="n">
        <f aca="false">IF(SUM(J150-I150+1)&gt;365,365,SUM(J150-I150+1))</f>
        <v>1</v>
      </c>
      <c r="L150" s="79" t="n">
        <f aca="false">ROUNDUP(K150*4400*H150/365*20,0)/20</f>
        <v>0</v>
      </c>
    </row>
    <row r="151" customFormat="false" ht="12.75" hidden="false" customHeight="false" outlineLevel="0" collapsed="false">
      <c r="A151" s="69"/>
      <c r="B151" s="70"/>
      <c r="C151" s="71"/>
      <c r="D151" s="72"/>
      <c r="E151" s="73"/>
      <c r="F151" s="74" t="n">
        <f aca="false">E151-D151</f>
        <v>0</v>
      </c>
      <c r="G151" s="73"/>
      <c r="H151" s="75" t="n">
        <f aca="false">IF(F151&gt;0,ROUNDUP(G151/F151,6),0)</f>
        <v>0</v>
      </c>
      <c r="I151" s="76"/>
      <c r="J151" s="77"/>
      <c r="K151" s="78" t="n">
        <f aca="false">IF(SUM(J151-I151+1)&gt;365,365,SUM(J151-I151+1))</f>
        <v>1</v>
      </c>
      <c r="L151" s="79" t="n">
        <f aca="false">ROUNDUP(K151*4400*H151/365*20,0)/20</f>
        <v>0</v>
      </c>
    </row>
    <row r="152" customFormat="false" ht="12.75" hidden="false" customHeight="false" outlineLevel="0" collapsed="false">
      <c r="A152" s="69"/>
      <c r="B152" s="70"/>
      <c r="C152" s="71"/>
      <c r="D152" s="72"/>
      <c r="E152" s="73"/>
      <c r="F152" s="74" t="n">
        <f aca="false">E152-D152</f>
        <v>0</v>
      </c>
      <c r="G152" s="73"/>
      <c r="H152" s="75" t="n">
        <f aca="false">IF(F152&gt;0,ROUNDUP(G152/F152,6),0)</f>
        <v>0</v>
      </c>
      <c r="I152" s="76"/>
      <c r="J152" s="77"/>
      <c r="K152" s="78" t="n">
        <f aca="false">IF(SUM(J152-I152+1)&gt;365,365,SUM(J152-I152+1))</f>
        <v>1</v>
      </c>
      <c r="L152" s="79" t="n">
        <f aca="false">ROUNDUP(K152*4400*H152/365*20,0)/20</f>
        <v>0</v>
      </c>
    </row>
    <row r="153" customFormat="false" ht="12.75" hidden="false" customHeight="false" outlineLevel="0" collapsed="false">
      <c r="A153" s="69"/>
      <c r="B153" s="70"/>
      <c r="C153" s="71"/>
      <c r="D153" s="72"/>
      <c r="E153" s="73"/>
      <c r="F153" s="74" t="n">
        <f aca="false">E153-D153</f>
        <v>0</v>
      </c>
      <c r="G153" s="73"/>
      <c r="H153" s="75" t="n">
        <f aca="false">IF(F153&gt;0,ROUNDUP(G153/F153,6),0)</f>
        <v>0</v>
      </c>
      <c r="I153" s="76"/>
      <c r="J153" s="77"/>
      <c r="K153" s="78" t="n">
        <f aca="false">IF(SUM(J153-I153+1)&gt;365,365,SUM(J153-I153+1))</f>
        <v>1</v>
      </c>
      <c r="L153" s="79" t="n">
        <f aca="false">ROUNDUP(K153*4400*H153/365*20,0)/20</f>
        <v>0</v>
      </c>
    </row>
    <row r="154" customFormat="false" ht="12.75" hidden="false" customHeight="false" outlineLevel="0" collapsed="false">
      <c r="A154" s="69"/>
      <c r="B154" s="70"/>
      <c r="C154" s="71"/>
      <c r="D154" s="72"/>
      <c r="E154" s="73"/>
      <c r="F154" s="74" t="n">
        <f aca="false">E154-D154</f>
        <v>0</v>
      </c>
      <c r="G154" s="73"/>
      <c r="H154" s="75" t="n">
        <f aca="false">IF(F154&gt;0,ROUNDUP(G154/F154,6),0)</f>
        <v>0</v>
      </c>
      <c r="I154" s="76"/>
      <c r="J154" s="77"/>
      <c r="K154" s="78" t="n">
        <f aca="false">IF(SUM(J154-I154+1)&gt;365,365,SUM(J154-I154+1))</f>
        <v>1</v>
      </c>
      <c r="L154" s="79" t="n">
        <f aca="false">ROUNDUP(K154*4400*H154/365*20,0)/20</f>
        <v>0</v>
      </c>
    </row>
    <row r="155" customFormat="false" ht="12.75" hidden="false" customHeight="false" outlineLevel="0" collapsed="false">
      <c r="A155" s="69"/>
      <c r="B155" s="70"/>
      <c r="C155" s="71"/>
      <c r="D155" s="72"/>
      <c r="E155" s="73"/>
      <c r="F155" s="74" t="n">
        <f aca="false">E155-D155</f>
        <v>0</v>
      </c>
      <c r="G155" s="73"/>
      <c r="H155" s="75" t="n">
        <f aca="false">IF(F155&gt;0,ROUNDUP(G155/F155,6),0)</f>
        <v>0</v>
      </c>
      <c r="I155" s="76"/>
      <c r="J155" s="77"/>
      <c r="K155" s="78" t="n">
        <f aca="false">IF(SUM(J155-I155+1)&gt;365,365,SUM(J155-I155+1))</f>
        <v>1</v>
      </c>
      <c r="L155" s="79" t="n">
        <f aca="false">ROUNDUP(K155*4400*H155/365*20,0)/20</f>
        <v>0</v>
      </c>
    </row>
    <row r="156" customFormat="false" ht="12.75" hidden="false" customHeight="false" outlineLevel="0" collapsed="false">
      <c r="A156" s="69"/>
      <c r="B156" s="70"/>
      <c r="C156" s="71"/>
      <c r="D156" s="72"/>
      <c r="E156" s="73"/>
      <c r="F156" s="74" t="n">
        <f aca="false">E156-D156</f>
        <v>0</v>
      </c>
      <c r="G156" s="73"/>
      <c r="H156" s="75" t="n">
        <f aca="false">IF(F156&gt;0,ROUNDUP(G156/F156,6),0)</f>
        <v>0</v>
      </c>
      <c r="I156" s="76"/>
      <c r="J156" s="77"/>
      <c r="K156" s="78" t="n">
        <f aca="false">IF(SUM(J156-I156+1)&gt;365,365,SUM(J156-I156+1))</f>
        <v>1</v>
      </c>
      <c r="L156" s="79" t="n">
        <f aca="false">ROUNDUP(K156*4400*H156/365*20,0)/20</f>
        <v>0</v>
      </c>
    </row>
    <row r="157" customFormat="false" ht="12.75" hidden="false" customHeight="false" outlineLevel="0" collapsed="false">
      <c r="A157" s="80"/>
      <c r="B157" s="81"/>
      <c r="C157" s="82"/>
      <c r="D157" s="83"/>
      <c r="E157" s="84"/>
      <c r="F157" s="85" t="n">
        <f aca="false">E157-D157</f>
        <v>0</v>
      </c>
      <c r="G157" s="84"/>
      <c r="H157" s="86" t="n">
        <f aca="false">IF(F157&gt;0,ROUNDUP(G157/F157,6),0)</f>
        <v>0</v>
      </c>
      <c r="I157" s="87"/>
      <c r="J157" s="88"/>
      <c r="K157" s="78" t="n">
        <f aca="false">IF(SUM(J157-I157+1)&gt;365,365,SUM(J157-I157+1))</f>
        <v>1</v>
      </c>
      <c r="L157" s="79" t="n">
        <f aca="false">ROUNDUP(K157*4400*H157/365*20,0)/20</f>
        <v>0</v>
      </c>
    </row>
    <row r="158" customFormat="false" ht="12.75" hidden="false" customHeight="false" outlineLevel="0" collapsed="false">
      <c r="A158" s="69"/>
      <c r="B158" s="70"/>
      <c r="C158" s="71"/>
      <c r="D158" s="72"/>
      <c r="E158" s="73"/>
      <c r="F158" s="74" t="n">
        <f aca="false">E158-D158</f>
        <v>0</v>
      </c>
      <c r="G158" s="73"/>
      <c r="H158" s="75" t="n">
        <f aca="false">IF(F158&gt;0,ROUNDUP(G158/F158,6),0)</f>
        <v>0</v>
      </c>
      <c r="I158" s="76"/>
      <c r="J158" s="77"/>
      <c r="K158" s="78" t="n">
        <f aca="false">IF(SUM(J158-I158+1)&gt;365,365,SUM(J158-I158+1))</f>
        <v>1</v>
      </c>
      <c r="L158" s="79" t="n">
        <f aca="false">ROUNDUP(K158*4400*H158/365*20,0)/20</f>
        <v>0</v>
      </c>
    </row>
    <row r="159" customFormat="false" ht="12.75" hidden="false" customHeight="false" outlineLevel="0" collapsed="false">
      <c r="A159" s="89"/>
      <c r="B159" s="70"/>
      <c r="C159" s="90"/>
      <c r="D159" s="72"/>
      <c r="E159" s="72"/>
      <c r="F159" s="74" t="n">
        <f aca="false">E159-D159</f>
        <v>0</v>
      </c>
      <c r="G159" s="72"/>
      <c r="H159" s="75" t="n">
        <f aca="false">IF(F159&gt;0,ROUNDUP(G159/F159,6),0)</f>
        <v>0</v>
      </c>
      <c r="I159" s="91"/>
      <c r="J159" s="91"/>
      <c r="K159" s="78" t="n">
        <f aca="false">IF(SUM(J159-I159+1)&gt;365,365,SUM(J159-I159+1))</f>
        <v>1</v>
      </c>
      <c r="L159" s="79" t="n">
        <f aca="false">ROUNDUP(K159*4400*H159/365*20,0)/20</f>
        <v>0</v>
      </c>
    </row>
    <row r="160" customFormat="false" ht="12.75" hidden="false" customHeight="false" outlineLevel="0" collapsed="false">
      <c r="A160" s="89"/>
      <c r="B160" s="70"/>
      <c r="C160" s="90"/>
      <c r="D160" s="72"/>
      <c r="E160" s="72"/>
      <c r="F160" s="74" t="n">
        <f aca="false">E160-D160</f>
        <v>0</v>
      </c>
      <c r="G160" s="72"/>
      <c r="H160" s="75" t="n">
        <f aca="false">IF(F160&gt;0,ROUNDUP(G160/F160,6),0)</f>
        <v>0</v>
      </c>
      <c r="I160" s="91"/>
      <c r="J160" s="91"/>
      <c r="K160" s="78" t="n">
        <f aca="false">IF(SUM(J160-I160+1)&gt;365,365,SUM(J160-I160+1))</f>
        <v>1</v>
      </c>
      <c r="L160" s="79" t="n">
        <f aca="false">ROUNDUP(K160*4400*H160/365*20,0)/20</f>
        <v>0</v>
      </c>
    </row>
    <row r="161" customFormat="false" ht="12.75" hidden="false" customHeight="false" outlineLevel="0" collapsed="false">
      <c r="A161" s="80"/>
      <c r="B161" s="81"/>
      <c r="C161" s="82"/>
      <c r="D161" s="83"/>
      <c r="E161" s="84"/>
      <c r="F161" s="85" t="n">
        <f aca="false">E161-D161</f>
        <v>0</v>
      </c>
      <c r="G161" s="84"/>
      <c r="H161" s="86" t="n">
        <f aca="false">IF(F161&gt;0,ROUNDUP(G161/F161,6),0)</f>
        <v>0</v>
      </c>
      <c r="I161" s="87"/>
      <c r="J161" s="88"/>
      <c r="K161" s="78" t="n">
        <f aca="false">IF(SUM(J161-I161+1)&gt;365,365,SUM(J161-I161+1))</f>
        <v>1</v>
      </c>
      <c r="L161" s="79" t="n">
        <f aca="false">ROUNDUP(K161*4400*H161/365*20,0)/20</f>
        <v>0</v>
      </c>
    </row>
    <row r="162" customFormat="false" ht="12.75" hidden="false" customHeight="false" outlineLevel="0" collapsed="false">
      <c r="A162" s="69"/>
      <c r="B162" s="70"/>
      <c r="C162" s="71"/>
      <c r="D162" s="72"/>
      <c r="E162" s="73"/>
      <c r="F162" s="74" t="n">
        <f aca="false">E162-D162</f>
        <v>0</v>
      </c>
      <c r="G162" s="73"/>
      <c r="H162" s="75" t="n">
        <f aca="false">IF(F162&gt;0,ROUNDUP(G162/F162,6),0)</f>
        <v>0</v>
      </c>
      <c r="I162" s="76"/>
      <c r="J162" s="77"/>
      <c r="K162" s="78" t="n">
        <f aca="false">IF(SUM(J162-I162+1)&gt;365,365,SUM(J162-I162+1))</f>
        <v>1</v>
      </c>
      <c r="L162" s="79" t="n">
        <f aca="false">ROUNDUP(K162*4400*H162/365*20,0)/20</f>
        <v>0</v>
      </c>
    </row>
    <row r="163" customFormat="false" ht="12.75" hidden="false" customHeight="false" outlineLevel="0" collapsed="false">
      <c r="A163" s="80"/>
      <c r="B163" s="81"/>
      <c r="C163" s="82"/>
      <c r="D163" s="83"/>
      <c r="E163" s="84"/>
      <c r="F163" s="85" t="n">
        <f aca="false">E163-D163</f>
        <v>0</v>
      </c>
      <c r="G163" s="84"/>
      <c r="H163" s="86" t="n">
        <f aca="false">IF(F163&gt;0,ROUNDUP(G163/F163,6),0)</f>
        <v>0</v>
      </c>
      <c r="I163" s="87"/>
      <c r="J163" s="88"/>
      <c r="K163" s="78" t="n">
        <f aca="false">IF(SUM(J163-I163+1)&gt;365,365,SUM(J163-I163+1))</f>
        <v>1</v>
      </c>
      <c r="L163" s="79" t="n">
        <f aca="false">ROUNDUP(K163*4400*H163/365*20,0)/20</f>
        <v>0</v>
      </c>
    </row>
    <row r="164" customFormat="false" ht="12.75" hidden="false" customHeight="false" outlineLevel="0" collapsed="false">
      <c r="A164" s="69"/>
      <c r="B164" s="70"/>
      <c r="C164" s="71"/>
      <c r="D164" s="72"/>
      <c r="E164" s="73"/>
      <c r="F164" s="74" t="n">
        <f aca="false">E164-D164</f>
        <v>0</v>
      </c>
      <c r="G164" s="73"/>
      <c r="H164" s="75" t="n">
        <f aca="false">IF(F164&gt;0,ROUNDUP(G164/F164,6),0)</f>
        <v>0</v>
      </c>
      <c r="I164" s="76"/>
      <c r="J164" s="77"/>
      <c r="K164" s="78" t="n">
        <f aca="false">IF(SUM(J164-I164+1)&gt;365,365,SUM(J164-I164+1))</f>
        <v>1</v>
      </c>
      <c r="L164" s="79" t="n">
        <f aca="false">ROUNDUP(K164*4400*H164/365*20,0)/20</f>
        <v>0</v>
      </c>
    </row>
    <row r="165" customFormat="false" ht="12.75" hidden="false" customHeight="false" outlineLevel="0" collapsed="false">
      <c r="A165" s="80"/>
      <c r="B165" s="83"/>
      <c r="C165" s="84"/>
      <c r="D165" s="83"/>
      <c r="E165" s="84"/>
      <c r="F165" s="85" t="n">
        <f aca="false">E165-D165</f>
        <v>0</v>
      </c>
      <c r="G165" s="84"/>
      <c r="H165" s="86" t="n">
        <f aca="false">IF(F165&gt;0,ROUNDUP(G165/F165,6),0)</f>
        <v>0</v>
      </c>
      <c r="I165" s="87"/>
      <c r="J165" s="88"/>
      <c r="K165" s="78" t="n">
        <f aca="false">IF(SUM(J165-I165+1)&gt;365,365,SUM(J165-I165+1))</f>
        <v>1</v>
      </c>
      <c r="L165" s="79" t="n">
        <f aca="false">ROUNDUP(K165*4400*H165/365*20,0)/20</f>
        <v>0</v>
      </c>
    </row>
    <row r="166" customFormat="false" ht="12.75" hidden="false" customHeight="false" outlineLevel="0" collapsed="false">
      <c r="A166" s="69"/>
      <c r="B166" s="72"/>
      <c r="C166" s="73"/>
      <c r="D166" s="72"/>
      <c r="E166" s="73"/>
      <c r="F166" s="74" t="n">
        <f aca="false">E166-D166</f>
        <v>0</v>
      </c>
      <c r="G166" s="73"/>
      <c r="H166" s="75" t="n">
        <f aca="false">IF(F166&gt;0,ROUNDUP(G166/F166,6),0)</f>
        <v>0</v>
      </c>
      <c r="I166" s="76"/>
      <c r="J166" s="77"/>
      <c r="K166" s="78" t="n">
        <f aca="false">IF(SUM(J166-I166+1)&gt;365,365,SUM(J166-I166+1))</f>
        <v>1</v>
      </c>
      <c r="L166" s="79" t="n">
        <f aca="false">ROUNDUP(K166*4400*H166/365*20,0)/20</f>
        <v>0</v>
      </c>
    </row>
    <row r="167" customFormat="false" ht="13.5" hidden="false" customHeight="false" outlineLevel="0" collapsed="false">
      <c r="A167" s="92"/>
      <c r="B167" s="93"/>
      <c r="C167" s="94"/>
      <c r="D167" s="93"/>
      <c r="E167" s="94"/>
      <c r="F167" s="95" t="n">
        <f aca="false">E167-D167</f>
        <v>0</v>
      </c>
      <c r="G167" s="94"/>
      <c r="H167" s="96" t="n">
        <f aca="false">IF(F167&gt;0,ROUNDUP(G167/F167,6),0)</f>
        <v>0</v>
      </c>
      <c r="I167" s="97"/>
      <c r="J167" s="98"/>
      <c r="K167" s="99" t="n">
        <f aca="false">IF(SUM(J167-I167+1)&gt;365,365,SUM(J167-I167+1))</f>
        <v>1</v>
      </c>
      <c r="L167" s="100" t="n">
        <f aca="false">ROUNDUP(K167*4400*H167/365*20,0)/20</f>
        <v>0</v>
      </c>
    </row>
    <row r="169" customFormat="false" ht="12.75" hidden="false" customHeight="false" outlineLevel="0" collapsed="false">
      <c r="L169" s="105" t="n">
        <f aca="false">SUM(L135:L167)</f>
        <v>0</v>
      </c>
    </row>
    <row r="170" customFormat="false" ht="13.5" hidden="false" customHeight="false" outlineLevel="0" collapsed="false">
      <c r="A170" s="101" t="s">
        <v>42</v>
      </c>
    </row>
    <row r="171" customFormat="false" ht="13.5" hidden="false" customHeight="false" outlineLevel="0" collapsed="false">
      <c r="A171" s="104" t="s">
        <v>44</v>
      </c>
      <c r="B171" s="1"/>
      <c r="C171" s="1"/>
      <c r="D171" s="1"/>
      <c r="E171" s="1"/>
      <c r="G171" s="1"/>
      <c r="H171" s="1"/>
      <c r="I171" s="1"/>
      <c r="J171" s="1" t="s">
        <v>43</v>
      </c>
      <c r="K171" s="1"/>
      <c r="L171" s="103" t="n">
        <f aca="false">L129+L169</f>
        <v>0</v>
      </c>
    </row>
    <row r="172" customFormat="false" ht="12.75" hidden="false" customHeight="false" outlineLevel="0" collapsed="false">
      <c r="A172" s="104" t="s">
        <v>45</v>
      </c>
    </row>
    <row r="173" customFormat="false" ht="13.5" hidden="false" customHeight="false" outlineLevel="0" collapsed="false">
      <c r="A173" s="104"/>
    </row>
    <row r="174" customFormat="false" ht="12.75" hidden="false" customHeight="false" outlineLevel="0" collapsed="false">
      <c r="A174" s="30" t="s">
        <v>18</v>
      </c>
      <c r="B174" s="31" t="s">
        <v>19</v>
      </c>
      <c r="C174" s="32" t="s">
        <v>20</v>
      </c>
      <c r="D174" s="33" t="s">
        <v>21</v>
      </c>
      <c r="E174" s="34" t="s">
        <v>22</v>
      </c>
      <c r="F174" s="31" t="s">
        <v>23</v>
      </c>
      <c r="G174" s="32" t="s">
        <v>23</v>
      </c>
      <c r="H174" s="31" t="s">
        <v>24</v>
      </c>
      <c r="I174" s="35" t="s">
        <v>25</v>
      </c>
      <c r="J174" s="31"/>
      <c r="K174" s="31" t="s">
        <v>26</v>
      </c>
      <c r="L174" s="36"/>
    </row>
    <row r="175" customFormat="false" ht="12.75" hidden="false" customHeight="false" outlineLevel="0" collapsed="false">
      <c r="A175" s="38" t="s">
        <v>27</v>
      </c>
      <c r="B175" s="39" t="s">
        <v>28</v>
      </c>
      <c r="C175" s="40"/>
      <c r="D175" s="41" t="s">
        <v>29</v>
      </c>
      <c r="E175" s="41" t="s">
        <v>29</v>
      </c>
      <c r="F175" s="39" t="s">
        <v>30</v>
      </c>
      <c r="G175" s="40" t="s">
        <v>31</v>
      </c>
      <c r="H175" s="42"/>
      <c r="I175" s="43" t="s">
        <v>32</v>
      </c>
      <c r="J175" s="44" t="s">
        <v>33</v>
      </c>
      <c r="K175" s="45" t="s">
        <v>34</v>
      </c>
      <c r="L175" s="46" t="s">
        <v>35</v>
      </c>
    </row>
    <row r="176" customFormat="false" ht="13.5" hidden="false" customHeight="false" outlineLevel="0" collapsed="false">
      <c r="A176" s="47" t="s">
        <v>36</v>
      </c>
      <c r="B176" s="48"/>
      <c r="C176" s="49"/>
      <c r="D176" s="48" t="s">
        <v>37</v>
      </c>
      <c r="E176" s="50" t="s">
        <v>38</v>
      </c>
      <c r="F176" s="48" t="s">
        <v>39</v>
      </c>
      <c r="G176" s="51" t="s">
        <v>40</v>
      </c>
      <c r="H176" s="52"/>
      <c r="I176" s="53" t="s">
        <v>41</v>
      </c>
      <c r="J176" s="54"/>
      <c r="K176" s="55"/>
      <c r="L176" s="56"/>
    </row>
    <row r="177" customFormat="false" ht="12.75" hidden="false" customHeight="false" outlineLevel="0" collapsed="false">
      <c r="A177" s="58"/>
      <c r="B177" s="59"/>
      <c r="C177" s="60"/>
      <c r="D177" s="61"/>
      <c r="E177" s="62"/>
      <c r="F177" s="63" t="n">
        <f aca="false">E177-D177</f>
        <v>0</v>
      </c>
      <c r="G177" s="62"/>
      <c r="H177" s="64" t="n">
        <f aca="false">IF(F177&gt;0,ROUNDUP(G177/F177,6),0)</f>
        <v>0</v>
      </c>
      <c r="I177" s="65"/>
      <c r="J177" s="66"/>
      <c r="K177" s="67" t="n">
        <f aca="false">IF(SUM(J177-I177+1)&gt;365,365,SUM(J177-I177+1))</f>
        <v>1</v>
      </c>
      <c r="L177" s="68" t="n">
        <f aca="false">ROUNDUP(K177*4400*H177/365*20,0)/20</f>
        <v>0</v>
      </c>
    </row>
    <row r="178" customFormat="false" ht="12.75" hidden="false" customHeight="false" outlineLevel="0" collapsed="false">
      <c r="A178" s="69"/>
      <c r="B178" s="70"/>
      <c r="C178" s="71"/>
      <c r="D178" s="72"/>
      <c r="E178" s="73"/>
      <c r="F178" s="74" t="n">
        <f aca="false">E178-D178</f>
        <v>0</v>
      </c>
      <c r="G178" s="73"/>
      <c r="H178" s="75" t="n">
        <f aca="false">IF(F178&gt;0,ROUNDUP(G178/F178,6),0)</f>
        <v>0</v>
      </c>
      <c r="I178" s="76"/>
      <c r="J178" s="77"/>
      <c r="K178" s="78" t="n">
        <f aca="false">IF(SUM(J178-I178+1)&gt;365,365,SUM(J178-I178+1))</f>
        <v>1</v>
      </c>
      <c r="L178" s="79" t="n">
        <f aca="false">ROUNDUP(K178*4400*H178/365*20,0)/20</f>
        <v>0</v>
      </c>
    </row>
    <row r="179" customFormat="false" ht="12.75" hidden="false" customHeight="false" outlineLevel="0" collapsed="false">
      <c r="A179" s="80"/>
      <c r="B179" s="81"/>
      <c r="C179" s="82"/>
      <c r="D179" s="83"/>
      <c r="E179" s="84"/>
      <c r="F179" s="85" t="n">
        <f aca="false">E179-D179</f>
        <v>0</v>
      </c>
      <c r="G179" s="84"/>
      <c r="H179" s="86" t="n">
        <f aca="false">IF(F179&gt;0,ROUNDUP(G179/F179,6),0)</f>
        <v>0</v>
      </c>
      <c r="I179" s="87"/>
      <c r="J179" s="88"/>
      <c r="K179" s="78" t="n">
        <f aca="false">IF(SUM(J179-I179+1)&gt;365,365,SUM(J179-I179+1))</f>
        <v>1</v>
      </c>
      <c r="L179" s="79" t="n">
        <f aca="false">ROUNDUP(K179*4400*H179/365*20,0)/20</f>
        <v>0</v>
      </c>
    </row>
    <row r="180" customFormat="false" ht="12.75" hidden="false" customHeight="false" outlineLevel="0" collapsed="false">
      <c r="A180" s="69"/>
      <c r="B180" s="70"/>
      <c r="C180" s="71"/>
      <c r="D180" s="72"/>
      <c r="E180" s="73"/>
      <c r="F180" s="74" t="n">
        <f aca="false">E180-D180</f>
        <v>0</v>
      </c>
      <c r="G180" s="73"/>
      <c r="H180" s="75" t="n">
        <f aca="false">IF(F180&gt;0,ROUNDUP(G180/F180,6),0)</f>
        <v>0</v>
      </c>
      <c r="I180" s="76"/>
      <c r="J180" s="77"/>
      <c r="K180" s="78" t="n">
        <f aca="false">IF(SUM(J180-I180+1)&gt;365,365,SUM(J180-I180+1))</f>
        <v>1</v>
      </c>
      <c r="L180" s="79" t="n">
        <f aca="false">ROUNDUP(K180*4400*H180/365*20,0)/20</f>
        <v>0</v>
      </c>
    </row>
    <row r="181" customFormat="false" ht="12.75" hidden="false" customHeight="false" outlineLevel="0" collapsed="false">
      <c r="A181" s="69"/>
      <c r="B181" s="70"/>
      <c r="C181" s="71"/>
      <c r="D181" s="72"/>
      <c r="E181" s="73"/>
      <c r="F181" s="74" t="n">
        <f aca="false">E181-D181</f>
        <v>0</v>
      </c>
      <c r="G181" s="73"/>
      <c r="H181" s="75" t="n">
        <f aca="false">IF(F181&gt;0,ROUNDUP(G181/F181,6),0)</f>
        <v>0</v>
      </c>
      <c r="I181" s="76"/>
      <c r="J181" s="77"/>
      <c r="K181" s="78" t="n">
        <f aca="false">IF(SUM(J181-I181+1)&gt;365,365,SUM(J181-I181+1))</f>
        <v>1</v>
      </c>
      <c r="L181" s="79" t="n">
        <f aca="false">ROUNDUP(K181*4400*H181/365*20,0)/20</f>
        <v>0</v>
      </c>
    </row>
    <row r="182" customFormat="false" ht="12.75" hidden="false" customHeight="false" outlineLevel="0" collapsed="false">
      <c r="A182" s="69"/>
      <c r="B182" s="70"/>
      <c r="C182" s="71"/>
      <c r="D182" s="72"/>
      <c r="E182" s="73"/>
      <c r="F182" s="74" t="n">
        <f aca="false">E182-D182</f>
        <v>0</v>
      </c>
      <c r="G182" s="73"/>
      <c r="H182" s="75" t="n">
        <f aca="false">IF(F182&gt;0,ROUNDUP(G182/F182,6),0)</f>
        <v>0</v>
      </c>
      <c r="I182" s="76"/>
      <c r="J182" s="77"/>
      <c r="K182" s="78" t="n">
        <f aca="false">IF(SUM(J182-I182+1)&gt;365,365,SUM(J182-I182+1))</f>
        <v>1</v>
      </c>
      <c r="L182" s="79" t="n">
        <f aca="false">ROUNDUP(K182*4400*H182/365*20,0)/20</f>
        <v>0</v>
      </c>
    </row>
    <row r="183" customFormat="false" ht="12.75" hidden="false" customHeight="false" outlineLevel="0" collapsed="false">
      <c r="A183" s="69"/>
      <c r="B183" s="70"/>
      <c r="C183" s="71"/>
      <c r="D183" s="72"/>
      <c r="E183" s="73"/>
      <c r="F183" s="74" t="n">
        <f aca="false">E183-D183</f>
        <v>0</v>
      </c>
      <c r="G183" s="73"/>
      <c r="H183" s="75" t="n">
        <f aca="false">IF(F183&gt;0,ROUNDUP(G183/F183,6),0)</f>
        <v>0</v>
      </c>
      <c r="I183" s="76"/>
      <c r="J183" s="77"/>
      <c r="K183" s="78" t="n">
        <f aca="false">IF(SUM(J183-I183+1)&gt;365,365,SUM(J183-I183+1))</f>
        <v>1</v>
      </c>
      <c r="L183" s="79" t="n">
        <f aca="false">ROUNDUP(K183*4400*H183/365*20,0)/20</f>
        <v>0</v>
      </c>
    </row>
    <row r="184" customFormat="false" ht="12.75" hidden="false" customHeight="false" outlineLevel="0" collapsed="false">
      <c r="A184" s="69"/>
      <c r="B184" s="70"/>
      <c r="C184" s="71"/>
      <c r="D184" s="72"/>
      <c r="E184" s="73"/>
      <c r="F184" s="74" t="n">
        <f aca="false">E184-D184</f>
        <v>0</v>
      </c>
      <c r="G184" s="73"/>
      <c r="H184" s="75" t="n">
        <f aca="false">IF(F184&gt;0,ROUNDUP(G184/F184,6),0)</f>
        <v>0</v>
      </c>
      <c r="I184" s="76"/>
      <c r="J184" s="77"/>
      <c r="K184" s="78" t="n">
        <f aca="false">IF(SUM(J184-I184+1)&gt;365,365,SUM(J184-I184+1))</f>
        <v>1</v>
      </c>
      <c r="L184" s="79" t="n">
        <f aca="false">ROUNDUP(K184*4400*H184/365*20,0)/20</f>
        <v>0</v>
      </c>
    </row>
    <row r="185" customFormat="false" ht="12.75" hidden="false" customHeight="false" outlineLevel="0" collapsed="false">
      <c r="A185" s="69"/>
      <c r="B185" s="70"/>
      <c r="C185" s="71"/>
      <c r="D185" s="72"/>
      <c r="E185" s="73"/>
      <c r="F185" s="74" t="n">
        <f aca="false">E185-D185</f>
        <v>0</v>
      </c>
      <c r="G185" s="73"/>
      <c r="H185" s="75" t="n">
        <f aca="false">IF(F185&gt;0,ROUNDUP(G185/F185,6),0)</f>
        <v>0</v>
      </c>
      <c r="I185" s="76"/>
      <c r="J185" s="77"/>
      <c r="K185" s="78" t="n">
        <f aca="false">IF(SUM(J185-I185+1)&gt;365,365,SUM(J185-I185+1))</f>
        <v>1</v>
      </c>
      <c r="L185" s="79" t="n">
        <f aca="false">ROUNDUP(K185*4400*H185/365*20,0)/20</f>
        <v>0</v>
      </c>
    </row>
    <row r="186" customFormat="false" ht="12.75" hidden="false" customHeight="false" outlineLevel="0" collapsed="false">
      <c r="A186" s="69"/>
      <c r="B186" s="70"/>
      <c r="C186" s="71"/>
      <c r="D186" s="72"/>
      <c r="E186" s="73"/>
      <c r="F186" s="74" t="n">
        <f aca="false">E186-D186</f>
        <v>0</v>
      </c>
      <c r="G186" s="73"/>
      <c r="H186" s="75" t="n">
        <f aca="false">IF(F186&gt;0,ROUNDUP(G186/F186,6),0)</f>
        <v>0</v>
      </c>
      <c r="I186" s="76"/>
      <c r="J186" s="77"/>
      <c r="K186" s="78" t="n">
        <f aca="false">IF(SUM(J186-I186+1)&gt;365,365,SUM(J186-I186+1))</f>
        <v>1</v>
      </c>
      <c r="L186" s="79" t="n">
        <f aca="false">ROUNDUP(K186*4400*H186/365*20,0)/20</f>
        <v>0</v>
      </c>
    </row>
    <row r="187" customFormat="false" ht="12.75" hidden="false" customHeight="false" outlineLevel="0" collapsed="false">
      <c r="A187" s="69"/>
      <c r="B187" s="70"/>
      <c r="C187" s="71"/>
      <c r="D187" s="72"/>
      <c r="E187" s="73"/>
      <c r="F187" s="74" t="n">
        <f aca="false">E187-D187</f>
        <v>0</v>
      </c>
      <c r="G187" s="73"/>
      <c r="H187" s="75" t="n">
        <f aca="false">IF(F187&gt;0,ROUNDUP(G187/F187,6),0)</f>
        <v>0</v>
      </c>
      <c r="I187" s="76"/>
      <c r="J187" s="77"/>
      <c r="K187" s="78" t="n">
        <f aca="false">IF(SUM(J187-I187+1)&gt;365,365,SUM(J187-I187+1))</f>
        <v>1</v>
      </c>
      <c r="L187" s="79" t="n">
        <f aca="false">ROUNDUP(K187*4400*H187/365*20,0)/20</f>
        <v>0</v>
      </c>
    </row>
    <row r="188" customFormat="false" ht="12.75" hidden="false" customHeight="false" outlineLevel="0" collapsed="false">
      <c r="A188" s="69"/>
      <c r="B188" s="70"/>
      <c r="C188" s="71"/>
      <c r="D188" s="72"/>
      <c r="E188" s="73"/>
      <c r="F188" s="74" t="n">
        <f aca="false">E188-D188</f>
        <v>0</v>
      </c>
      <c r="G188" s="73"/>
      <c r="H188" s="75" t="n">
        <f aca="false">IF(F188&gt;0,ROUNDUP(G188/F188,6),0)</f>
        <v>0</v>
      </c>
      <c r="I188" s="76"/>
      <c r="J188" s="77"/>
      <c r="K188" s="78" t="n">
        <f aca="false">IF(SUM(J188-I188+1)&gt;365,365,SUM(J188-I188+1))</f>
        <v>1</v>
      </c>
      <c r="L188" s="79" t="n">
        <f aca="false">ROUNDUP(K188*4400*H188/365*20,0)/20</f>
        <v>0</v>
      </c>
    </row>
    <row r="189" customFormat="false" ht="12.75" hidden="false" customHeight="false" outlineLevel="0" collapsed="false">
      <c r="A189" s="69"/>
      <c r="B189" s="70"/>
      <c r="C189" s="71"/>
      <c r="D189" s="72"/>
      <c r="E189" s="73"/>
      <c r="F189" s="74" t="n">
        <f aca="false">E189-D189</f>
        <v>0</v>
      </c>
      <c r="G189" s="73"/>
      <c r="H189" s="75" t="n">
        <f aca="false">IF(F189&gt;0,ROUNDUP(G189/F189,6),0)</f>
        <v>0</v>
      </c>
      <c r="I189" s="76"/>
      <c r="J189" s="77"/>
      <c r="K189" s="78" t="n">
        <f aca="false">IF(SUM(J189-I189+1)&gt;365,365,SUM(J189-I189+1))</f>
        <v>1</v>
      </c>
      <c r="L189" s="79" t="n">
        <f aca="false">ROUNDUP(K189*4400*H189/365*20,0)/20</f>
        <v>0</v>
      </c>
    </row>
    <row r="190" customFormat="false" ht="12.75" hidden="false" customHeight="false" outlineLevel="0" collapsed="false">
      <c r="A190" s="69"/>
      <c r="B190" s="70"/>
      <c r="C190" s="71"/>
      <c r="D190" s="72"/>
      <c r="E190" s="73"/>
      <c r="F190" s="74" t="n">
        <f aca="false">E190-D190</f>
        <v>0</v>
      </c>
      <c r="G190" s="73"/>
      <c r="H190" s="75" t="n">
        <f aca="false">IF(F190&gt;0,ROUNDUP(G190/F190,6),0)</f>
        <v>0</v>
      </c>
      <c r="I190" s="76"/>
      <c r="J190" s="77"/>
      <c r="K190" s="78" t="n">
        <f aca="false">IF(SUM(J190-I190+1)&gt;365,365,SUM(J190-I190+1))</f>
        <v>1</v>
      </c>
      <c r="L190" s="79" t="n">
        <f aca="false">ROUNDUP(K190*4400*H190/365*20,0)/20</f>
        <v>0</v>
      </c>
    </row>
    <row r="191" customFormat="false" ht="12.75" hidden="false" customHeight="false" outlineLevel="0" collapsed="false">
      <c r="A191" s="80"/>
      <c r="B191" s="81"/>
      <c r="C191" s="82"/>
      <c r="D191" s="83"/>
      <c r="E191" s="84"/>
      <c r="F191" s="85" t="n">
        <f aca="false">E191-D191</f>
        <v>0</v>
      </c>
      <c r="G191" s="84"/>
      <c r="H191" s="86" t="n">
        <f aca="false">IF(F191&gt;0,ROUNDUP(G191/F191,6),0)</f>
        <v>0</v>
      </c>
      <c r="I191" s="87"/>
      <c r="J191" s="88"/>
      <c r="K191" s="78" t="n">
        <f aca="false">IF(SUM(J191-I191+1)&gt;365,365,SUM(J191-I191+1))</f>
        <v>1</v>
      </c>
      <c r="L191" s="79" t="n">
        <f aca="false">ROUNDUP(K191*4400*H191/365*20,0)/20</f>
        <v>0</v>
      </c>
    </row>
    <row r="192" customFormat="false" ht="12.75" hidden="false" customHeight="false" outlineLevel="0" collapsed="false">
      <c r="A192" s="69"/>
      <c r="B192" s="70"/>
      <c r="C192" s="71"/>
      <c r="D192" s="72"/>
      <c r="E192" s="73"/>
      <c r="F192" s="74" t="n">
        <f aca="false">E192-D192</f>
        <v>0</v>
      </c>
      <c r="G192" s="73"/>
      <c r="H192" s="75" t="n">
        <f aca="false">IF(F192&gt;0,ROUNDUP(G192/F192,6),0)</f>
        <v>0</v>
      </c>
      <c r="I192" s="76"/>
      <c r="J192" s="77"/>
      <c r="K192" s="78" t="n">
        <f aca="false">IF(SUM(J192-I192+1)&gt;365,365,SUM(J192-I192+1))</f>
        <v>1</v>
      </c>
      <c r="L192" s="79" t="n">
        <f aca="false">ROUNDUP(K192*4400*H192/365*20,0)/20</f>
        <v>0</v>
      </c>
    </row>
    <row r="193" customFormat="false" ht="12.75" hidden="false" customHeight="false" outlineLevel="0" collapsed="false">
      <c r="A193" s="69"/>
      <c r="B193" s="70"/>
      <c r="C193" s="71"/>
      <c r="D193" s="72"/>
      <c r="E193" s="73"/>
      <c r="F193" s="74" t="n">
        <f aca="false">E193-D193</f>
        <v>0</v>
      </c>
      <c r="G193" s="73"/>
      <c r="H193" s="75" t="n">
        <f aca="false">IF(F193&gt;0,ROUNDUP(G193/F193,6),0)</f>
        <v>0</v>
      </c>
      <c r="I193" s="76"/>
      <c r="J193" s="77"/>
      <c r="K193" s="78" t="n">
        <f aca="false">IF(SUM(J193-I193+1)&gt;365,365,SUM(J193-I193+1))</f>
        <v>1</v>
      </c>
      <c r="L193" s="79" t="n">
        <f aca="false">ROUNDUP(K193*4400*H193/365*20,0)/20</f>
        <v>0</v>
      </c>
    </row>
    <row r="194" customFormat="false" ht="12.75" hidden="false" customHeight="false" outlineLevel="0" collapsed="false">
      <c r="A194" s="69"/>
      <c r="B194" s="70"/>
      <c r="C194" s="71"/>
      <c r="D194" s="72"/>
      <c r="E194" s="73"/>
      <c r="F194" s="74" t="n">
        <f aca="false">E194-D194</f>
        <v>0</v>
      </c>
      <c r="G194" s="73"/>
      <c r="H194" s="75" t="n">
        <f aca="false">IF(F194&gt;0,ROUNDUP(G194/F194,6),0)</f>
        <v>0</v>
      </c>
      <c r="I194" s="76"/>
      <c r="J194" s="77"/>
      <c r="K194" s="78" t="n">
        <f aca="false">IF(SUM(J194-I194+1)&gt;365,365,SUM(J194-I194+1))</f>
        <v>1</v>
      </c>
      <c r="L194" s="79" t="n">
        <f aca="false">ROUNDUP(K194*4400*H194/365*20,0)/20</f>
        <v>0</v>
      </c>
    </row>
    <row r="195" customFormat="false" ht="12.75" hidden="false" customHeight="false" outlineLevel="0" collapsed="false">
      <c r="A195" s="69"/>
      <c r="B195" s="70"/>
      <c r="C195" s="71"/>
      <c r="D195" s="72"/>
      <c r="E195" s="73"/>
      <c r="F195" s="74" t="n">
        <f aca="false">E195-D195</f>
        <v>0</v>
      </c>
      <c r="G195" s="73"/>
      <c r="H195" s="75" t="n">
        <f aca="false">IF(F195&gt;0,ROUNDUP(G195/F195,6),0)</f>
        <v>0</v>
      </c>
      <c r="I195" s="76"/>
      <c r="J195" s="77"/>
      <c r="K195" s="78" t="n">
        <f aca="false">IF(SUM(J195-I195+1)&gt;365,365,SUM(J195-I195+1))</f>
        <v>1</v>
      </c>
      <c r="L195" s="79" t="n">
        <f aca="false">ROUNDUP(K195*4400*H195/365*20,0)/20</f>
        <v>0</v>
      </c>
    </row>
    <row r="196" customFormat="false" ht="12.75" hidden="false" customHeight="false" outlineLevel="0" collapsed="false">
      <c r="A196" s="69"/>
      <c r="B196" s="70"/>
      <c r="C196" s="71"/>
      <c r="D196" s="72"/>
      <c r="E196" s="73"/>
      <c r="F196" s="74" t="n">
        <f aca="false">E196-D196</f>
        <v>0</v>
      </c>
      <c r="G196" s="73"/>
      <c r="H196" s="75" t="n">
        <f aca="false">IF(F196&gt;0,ROUNDUP(G196/F196,6),0)</f>
        <v>0</v>
      </c>
      <c r="I196" s="76"/>
      <c r="J196" s="77"/>
      <c r="K196" s="78" t="n">
        <f aca="false">IF(SUM(J196-I196+1)&gt;365,365,SUM(J196-I196+1))</f>
        <v>1</v>
      </c>
      <c r="L196" s="79" t="n">
        <f aca="false">ROUNDUP(K196*4400*H196/365*20,0)/20</f>
        <v>0</v>
      </c>
    </row>
    <row r="197" customFormat="false" ht="12.75" hidden="false" customHeight="false" outlineLevel="0" collapsed="false">
      <c r="A197" s="69"/>
      <c r="B197" s="70"/>
      <c r="C197" s="71"/>
      <c r="D197" s="72"/>
      <c r="E197" s="73"/>
      <c r="F197" s="74" t="n">
        <f aca="false">E197-D197</f>
        <v>0</v>
      </c>
      <c r="G197" s="73"/>
      <c r="H197" s="75" t="n">
        <f aca="false">IF(F197&gt;0,ROUNDUP(G197/F197,6),0)</f>
        <v>0</v>
      </c>
      <c r="I197" s="76"/>
      <c r="J197" s="77"/>
      <c r="K197" s="78" t="n">
        <f aca="false">IF(SUM(J197-I197+1)&gt;365,365,SUM(J197-I197+1))</f>
        <v>1</v>
      </c>
      <c r="L197" s="79" t="n">
        <f aca="false">ROUNDUP(K197*4400*H197/365*20,0)/20</f>
        <v>0</v>
      </c>
    </row>
    <row r="198" customFormat="false" ht="12.75" hidden="false" customHeight="false" outlineLevel="0" collapsed="false">
      <c r="A198" s="69"/>
      <c r="B198" s="70"/>
      <c r="C198" s="71"/>
      <c r="D198" s="72"/>
      <c r="E198" s="73"/>
      <c r="F198" s="74" t="n">
        <f aca="false">E198-D198</f>
        <v>0</v>
      </c>
      <c r="G198" s="73"/>
      <c r="H198" s="75" t="n">
        <f aca="false">IF(F198&gt;0,ROUNDUP(G198/F198,6),0)</f>
        <v>0</v>
      </c>
      <c r="I198" s="76"/>
      <c r="J198" s="77"/>
      <c r="K198" s="78" t="n">
        <f aca="false">IF(SUM(J198-I198+1)&gt;365,365,SUM(J198-I198+1))</f>
        <v>1</v>
      </c>
      <c r="L198" s="79" t="n">
        <f aca="false">ROUNDUP(K198*4400*H198/365*20,0)/20</f>
        <v>0</v>
      </c>
    </row>
    <row r="199" customFormat="false" ht="12.75" hidden="false" customHeight="false" outlineLevel="0" collapsed="false">
      <c r="A199" s="80"/>
      <c r="B199" s="81"/>
      <c r="C199" s="82"/>
      <c r="D199" s="83"/>
      <c r="E199" s="84"/>
      <c r="F199" s="85" t="n">
        <f aca="false">E199-D199</f>
        <v>0</v>
      </c>
      <c r="G199" s="84"/>
      <c r="H199" s="86" t="n">
        <f aca="false">IF(F199&gt;0,ROUNDUP(G199/F199,6),0)</f>
        <v>0</v>
      </c>
      <c r="I199" s="87"/>
      <c r="J199" s="88"/>
      <c r="K199" s="78" t="n">
        <f aca="false">IF(SUM(J199-I199+1)&gt;365,365,SUM(J199-I199+1))</f>
        <v>1</v>
      </c>
      <c r="L199" s="79" t="n">
        <f aca="false">ROUNDUP(K199*4400*H199/365*20,0)/20</f>
        <v>0</v>
      </c>
    </row>
    <row r="200" customFormat="false" ht="12.75" hidden="false" customHeight="false" outlineLevel="0" collapsed="false">
      <c r="A200" s="69"/>
      <c r="B200" s="70"/>
      <c r="C200" s="71"/>
      <c r="D200" s="72"/>
      <c r="E200" s="73"/>
      <c r="F200" s="74" t="n">
        <f aca="false">E200-D200</f>
        <v>0</v>
      </c>
      <c r="G200" s="73"/>
      <c r="H200" s="75" t="n">
        <f aca="false">IF(F200&gt;0,ROUNDUP(G200/F200,6),0)</f>
        <v>0</v>
      </c>
      <c r="I200" s="76"/>
      <c r="J200" s="77"/>
      <c r="K200" s="78" t="n">
        <f aca="false">IF(SUM(J200-I200+1)&gt;365,365,SUM(J200-I200+1))</f>
        <v>1</v>
      </c>
      <c r="L200" s="79" t="n">
        <f aca="false">ROUNDUP(K200*4400*H200/365*20,0)/20</f>
        <v>0</v>
      </c>
    </row>
    <row r="201" customFormat="false" ht="12.75" hidden="false" customHeight="false" outlineLevel="0" collapsed="false">
      <c r="A201" s="89"/>
      <c r="B201" s="70"/>
      <c r="C201" s="90"/>
      <c r="D201" s="72"/>
      <c r="E201" s="72"/>
      <c r="F201" s="74" t="n">
        <f aca="false">E201-D201</f>
        <v>0</v>
      </c>
      <c r="G201" s="72"/>
      <c r="H201" s="75" t="n">
        <f aca="false">IF(F201&gt;0,ROUNDUP(G201/F201,6),0)</f>
        <v>0</v>
      </c>
      <c r="I201" s="91"/>
      <c r="J201" s="91"/>
      <c r="K201" s="78" t="n">
        <f aca="false">IF(SUM(J201-I201+1)&gt;365,365,SUM(J201-I201+1))</f>
        <v>1</v>
      </c>
      <c r="L201" s="79" t="n">
        <f aca="false">ROUNDUP(K201*4400*H201/365*20,0)/20</f>
        <v>0</v>
      </c>
    </row>
    <row r="202" customFormat="false" ht="12.75" hidden="false" customHeight="false" outlineLevel="0" collapsed="false">
      <c r="A202" s="89"/>
      <c r="B202" s="70"/>
      <c r="C202" s="90"/>
      <c r="D202" s="72"/>
      <c r="E202" s="72"/>
      <c r="F202" s="74" t="n">
        <f aca="false">E202-D202</f>
        <v>0</v>
      </c>
      <c r="G202" s="72"/>
      <c r="H202" s="75" t="n">
        <f aca="false">IF(F202&gt;0,ROUNDUP(G202/F202,6),0)</f>
        <v>0</v>
      </c>
      <c r="I202" s="91"/>
      <c r="J202" s="91"/>
      <c r="K202" s="78" t="n">
        <f aca="false">IF(SUM(J202-I202+1)&gt;365,365,SUM(J202-I202+1))</f>
        <v>1</v>
      </c>
      <c r="L202" s="79" t="n">
        <f aca="false">ROUNDUP(K202*4400*H202/365*20,0)/20</f>
        <v>0</v>
      </c>
    </row>
    <row r="203" customFormat="false" ht="12.75" hidden="false" customHeight="false" outlineLevel="0" collapsed="false">
      <c r="A203" s="80"/>
      <c r="B203" s="81"/>
      <c r="C203" s="82"/>
      <c r="D203" s="83"/>
      <c r="E203" s="84"/>
      <c r="F203" s="85" t="n">
        <f aca="false">E203-D203</f>
        <v>0</v>
      </c>
      <c r="G203" s="84"/>
      <c r="H203" s="86" t="n">
        <f aca="false">IF(F203&gt;0,ROUNDUP(G203/F203,6),0)</f>
        <v>0</v>
      </c>
      <c r="I203" s="87"/>
      <c r="J203" s="88"/>
      <c r="K203" s="78" t="n">
        <f aca="false">IF(SUM(J203-I203+1)&gt;365,365,SUM(J203-I203+1))</f>
        <v>1</v>
      </c>
      <c r="L203" s="79" t="n">
        <f aca="false">ROUNDUP(K203*4400*H203/365*20,0)/20</f>
        <v>0</v>
      </c>
    </row>
    <row r="204" customFormat="false" ht="12.75" hidden="false" customHeight="false" outlineLevel="0" collapsed="false">
      <c r="A204" s="69"/>
      <c r="B204" s="70"/>
      <c r="C204" s="71"/>
      <c r="D204" s="72"/>
      <c r="E204" s="73"/>
      <c r="F204" s="74" t="n">
        <f aca="false">E204-D204</f>
        <v>0</v>
      </c>
      <c r="G204" s="73"/>
      <c r="H204" s="75" t="n">
        <f aca="false">IF(F204&gt;0,ROUNDUP(G204/F204,6),0)</f>
        <v>0</v>
      </c>
      <c r="I204" s="76"/>
      <c r="J204" s="77"/>
      <c r="K204" s="78" t="n">
        <f aca="false">IF(SUM(J204-I204+1)&gt;365,365,SUM(J204-I204+1))</f>
        <v>1</v>
      </c>
      <c r="L204" s="79" t="n">
        <f aca="false">ROUNDUP(K204*4400*H204/365*20,0)/20</f>
        <v>0</v>
      </c>
    </row>
    <row r="205" customFormat="false" ht="12.75" hidden="false" customHeight="false" outlineLevel="0" collapsed="false">
      <c r="A205" s="80"/>
      <c r="B205" s="81"/>
      <c r="C205" s="82"/>
      <c r="D205" s="83"/>
      <c r="E205" s="84"/>
      <c r="F205" s="85" t="n">
        <f aca="false">E205-D205</f>
        <v>0</v>
      </c>
      <c r="G205" s="84"/>
      <c r="H205" s="86" t="n">
        <f aca="false">IF(F205&gt;0,ROUNDUP(G205/F205,6),0)</f>
        <v>0</v>
      </c>
      <c r="I205" s="87"/>
      <c r="J205" s="88"/>
      <c r="K205" s="78" t="n">
        <f aca="false">IF(SUM(J205-I205+1)&gt;365,365,SUM(J205-I205+1))</f>
        <v>1</v>
      </c>
      <c r="L205" s="79" t="n">
        <f aca="false">ROUNDUP(K205*4400*H205/365*20,0)/20</f>
        <v>0</v>
      </c>
    </row>
    <row r="206" customFormat="false" ht="12.75" hidden="false" customHeight="false" outlineLevel="0" collapsed="false">
      <c r="A206" s="69"/>
      <c r="B206" s="70"/>
      <c r="C206" s="71"/>
      <c r="D206" s="72"/>
      <c r="E206" s="73"/>
      <c r="F206" s="74" t="n">
        <f aca="false">E206-D206</f>
        <v>0</v>
      </c>
      <c r="G206" s="73"/>
      <c r="H206" s="75" t="n">
        <f aca="false">IF(F206&gt;0,ROUNDUP(G206/F206,6),0)</f>
        <v>0</v>
      </c>
      <c r="I206" s="76"/>
      <c r="J206" s="77"/>
      <c r="K206" s="78" t="n">
        <f aca="false">IF(SUM(J206-I206+1)&gt;365,365,SUM(J206-I206+1))</f>
        <v>1</v>
      </c>
      <c r="L206" s="79" t="n">
        <f aca="false">ROUNDUP(K206*4400*H206/365*20,0)/20</f>
        <v>0</v>
      </c>
    </row>
    <row r="207" customFormat="false" ht="12.75" hidden="false" customHeight="false" outlineLevel="0" collapsed="false">
      <c r="A207" s="80"/>
      <c r="B207" s="83"/>
      <c r="C207" s="84"/>
      <c r="D207" s="83"/>
      <c r="E207" s="84"/>
      <c r="F207" s="85" t="n">
        <f aca="false">E207-D207</f>
        <v>0</v>
      </c>
      <c r="G207" s="84"/>
      <c r="H207" s="86" t="n">
        <f aca="false">IF(F207&gt;0,ROUNDUP(G207/F207,6),0)</f>
        <v>0</v>
      </c>
      <c r="I207" s="87"/>
      <c r="J207" s="88"/>
      <c r="K207" s="78" t="n">
        <f aca="false">IF(SUM(J207-I207+1)&gt;365,365,SUM(J207-I207+1))</f>
        <v>1</v>
      </c>
      <c r="L207" s="79" t="n">
        <f aca="false">ROUNDUP(K207*4400*H207/365*20,0)/20</f>
        <v>0</v>
      </c>
    </row>
    <row r="208" customFormat="false" ht="12.75" hidden="false" customHeight="false" outlineLevel="0" collapsed="false">
      <c r="A208" s="69"/>
      <c r="B208" s="72"/>
      <c r="C208" s="73"/>
      <c r="D208" s="72"/>
      <c r="E208" s="73"/>
      <c r="F208" s="74" t="n">
        <f aca="false">E208-D208</f>
        <v>0</v>
      </c>
      <c r="G208" s="73"/>
      <c r="H208" s="75" t="n">
        <f aca="false">IF(F208&gt;0,ROUNDUP(G208/F208,6),0)</f>
        <v>0</v>
      </c>
      <c r="I208" s="76"/>
      <c r="J208" s="77"/>
      <c r="K208" s="78" t="n">
        <f aca="false">IF(SUM(J208-I208+1)&gt;365,365,SUM(J208-I208+1))</f>
        <v>1</v>
      </c>
      <c r="L208" s="79" t="n">
        <f aca="false">ROUNDUP(K208*4400*H208/365*20,0)/20</f>
        <v>0</v>
      </c>
    </row>
    <row r="209" customFormat="false" ht="13.5" hidden="false" customHeight="false" outlineLevel="0" collapsed="false">
      <c r="A209" s="92"/>
      <c r="B209" s="93"/>
      <c r="C209" s="94"/>
      <c r="D209" s="93"/>
      <c r="E209" s="94"/>
      <c r="F209" s="95" t="n">
        <f aca="false">E209-D209</f>
        <v>0</v>
      </c>
      <c r="G209" s="94"/>
      <c r="H209" s="96" t="n">
        <f aca="false">IF(F209&gt;0,ROUNDUP(G209/F209,6),0)</f>
        <v>0</v>
      </c>
      <c r="I209" s="97"/>
      <c r="J209" s="98"/>
      <c r="K209" s="99" t="n">
        <f aca="false">IF(SUM(J209-I209+1)&gt;365,365,SUM(J209-I209+1))</f>
        <v>1</v>
      </c>
      <c r="L209" s="100" t="n">
        <f aca="false">ROUNDUP(K209*4400*H209/365*20,0)/20</f>
        <v>0</v>
      </c>
    </row>
    <row r="211" customFormat="false" ht="12.75" hidden="false" customHeight="false" outlineLevel="0" collapsed="false">
      <c r="L211" s="105" t="n">
        <f aca="false">SUM(L177:L209)</f>
        <v>0</v>
      </c>
    </row>
    <row r="212" customFormat="false" ht="13.5" hidden="false" customHeight="false" outlineLevel="0" collapsed="false">
      <c r="A212" s="101" t="s">
        <v>42</v>
      </c>
    </row>
    <row r="213" customFormat="false" ht="13.5" hidden="false" customHeight="false" outlineLevel="0" collapsed="false">
      <c r="A213" s="104" t="s">
        <v>44</v>
      </c>
      <c r="B213" s="1"/>
      <c r="C213" s="1"/>
      <c r="D213" s="1"/>
      <c r="E213" s="1"/>
      <c r="G213" s="1"/>
      <c r="H213" s="1"/>
      <c r="I213" s="1"/>
      <c r="J213" s="1" t="s">
        <v>43</v>
      </c>
      <c r="K213" s="1"/>
      <c r="L213" s="103" t="n">
        <f aca="false">L171+L211</f>
        <v>0</v>
      </c>
    </row>
    <row r="214" customFormat="false" ht="12.75" hidden="false" customHeight="false" outlineLevel="0" collapsed="false">
      <c r="A214" s="104" t="s">
        <v>45</v>
      </c>
    </row>
  </sheetData>
  <sheetProtection sheet="true" password="c3dd" objects="true" scenarios="true"/>
  <printOptions headings="false" gridLines="false" gridLinesSet="true" horizontalCentered="false" verticalCentered="false"/>
  <pageMargins left="0.39375" right="0.39375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1.Deckblatt">
                <anchor moveWithCells="true" sizeWithCells="false">
                  <from>
                    <xdr:col>8</xdr:col>
                    <xdr:colOff>594000</xdr:colOff>
                    <xdr:row>0</xdr:row>
                    <xdr:rowOff>37800</xdr:rowOff>
                  </from>
                  <to>
                    <xdr:col>10</xdr:col>
                    <xdr:colOff>16200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1.Blatt1">
                <anchor moveWithCells="true" sizeWithCells="false">
                  <from>
                    <xdr:col>8</xdr:col>
                    <xdr:colOff>594000</xdr:colOff>
                    <xdr:row>2</xdr:row>
                    <xdr:rowOff>75600</xdr:rowOff>
                  </from>
                  <to>
                    <xdr:col>10</xdr:col>
                    <xdr:colOff>162000</xdr:colOff>
                    <xdr:row>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1.Blatt2">
                <anchor moveWithCells="true" sizeWithCells="false">
                  <from>
                    <xdr:col>10</xdr:col>
                    <xdr:colOff>412200</xdr:colOff>
                    <xdr:row>0</xdr:row>
                    <xdr:rowOff>37800</xdr:rowOff>
                  </from>
                  <to>
                    <xdr:col>11</xdr:col>
                    <xdr:colOff>93708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1.Blatt4">
                <anchor moveWithCells="true" sizeWithCells="false">
                  <from>
                    <xdr:col>10</xdr:col>
                    <xdr:colOff>412200</xdr:colOff>
                    <xdr:row>2</xdr:row>
                    <xdr:rowOff>75600</xdr:rowOff>
                  </from>
                  <to>
                    <xdr:col>11</xdr:col>
                    <xdr:colOff>937080</xdr:colOff>
                    <xdr:row>4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1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" width="12.85"/>
    <col collapsed="false" customWidth="true" hidden="false" outlineLevel="0" max="2" min="2" style="29" width="10.85"/>
    <col collapsed="false" customWidth="true" hidden="false" outlineLevel="0" max="3" min="3" style="29" width="12.85"/>
    <col collapsed="false" customWidth="true" hidden="false" outlineLevel="0" max="4" min="4" style="29" width="10.85"/>
    <col collapsed="false" customWidth="true" hidden="false" outlineLevel="0" max="5" min="5" style="29" width="11.13"/>
    <col collapsed="false" customWidth="true" hidden="false" outlineLevel="0" max="6" min="6" style="1" width="10.85"/>
    <col collapsed="false" customWidth="true" hidden="false" outlineLevel="0" max="7" min="7" style="29" width="10.85"/>
    <col collapsed="false" customWidth="true" hidden="false" outlineLevel="0" max="8" min="8" style="0" width="9.56"/>
    <col collapsed="false" customWidth="true" hidden="false" outlineLevel="0" max="10" min="9" style="29" width="11.13"/>
    <col collapsed="false" customWidth="true" hidden="false" outlineLevel="0" max="11" min="11" style="0" width="8.7"/>
    <col collapsed="false" customWidth="true" hidden="false" outlineLevel="0" max="12" min="12" style="0" width="15.56"/>
    <col collapsed="false" customWidth="true" hidden="false" outlineLevel="0" max="13" min="13" style="0" width="13.56"/>
  </cols>
  <sheetData>
    <row r="5" customFormat="false" ht="12.75" hidden="false" customHeight="false" outlineLevel="0" collapsed="false">
      <c r="A5" s="1"/>
      <c r="B5" s="1"/>
      <c r="C5" s="1"/>
      <c r="D5" s="1"/>
      <c r="E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27" t="s">
        <v>48</v>
      </c>
      <c r="B6" s="1"/>
      <c r="D6" s="1"/>
      <c r="E6" s="1"/>
      <c r="G6" s="1"/>
      <c r="H6" s="1"/>
      <c r="I6" s="1"/>
      <c r="J6" s="1"/>
      <c r="K6" s="1"/>
      <c r="L6" s="1"/>
    </row>
    <row r="7" customFormat="false" ht="7.5" hidden="false" customHeight="true" outlineLevel="0" collapsed="false">
      <c r="A7" s="1"/>
      <c r="B7" s="1"/>
      <c r="C7" s="1"/>
      <c r="D7" s="1"/>
      <c r="E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30" t="s">
        <v>18</v>
      </c>
      <c r="B8" s="31" t="s">
        <v>19</v>
      </c>
      <c r="C8" s="32" t="s">
        <v>20</v>
      </c>
      <c r="D8" s="33" t="s">
        <v>21</v>
      </c>
      <c r="E8" s="34" t="s">
        <v>22</v>
      </c>
      <c r="F8" s="31" t="s">
        <v>23</v>
      </c>
      <c r="G8" s="32" t="s">
        <v>23</v>
      </c>
      <c r="H8" s="31" t="s">
        <v>24</v>
      </c>
      <c r="I8" s="35" t="s">
        <v>25</v>
      </c>
      <c r="J8" s="31"/>
      <c r="K8" s="31" t="s">
        <v>26</v>
      </c>
      <c r="L8" s="36"/>
      <c r="M8" s="37"/>
    </row>
    <row r="9" customFormat="false" ht="12.75" hidden="false" customHeight="false" outlineLevel="0" collapsed="false">
      <c r="A9" s="38" t="s">
        <v>27</v>
      </c>
      <c r="B9" s="39" t="s">
        <v>28</v>
      </c>
      <c r="C9" s="40"/>
      <c r="D9" s="41" t="s">
        <v>29</v>
      </c>
      <c r="E9" s="41" t="s">
        <v>29</v>
      </c>
      <c r="F9" s="39" t="s">
        <v>30</v>
      </c>
      <c r="G9" s="40" t="s">
        <v>31</v>
      </c>
      <c r="H9" s="42"/>
      <c r="I9" s="43" t="s">
        <v>32</v>
      </c>
      <c r="J9" s="44" t="s">
        <v>33</v>
      </c>
      <c r="K9" s="45" t="s">
        <v>34</v>
      </c>
      <c r="L9" s="46" t="s">
        <v>35</v>
      </c>
      <c r="M9" s="37"/>
    </row>
    <row r="10" customFormat="false" ht="13.5" hidden="false" customHeight="false" outlineLevel="0" collapsed="false">
      <c r="A10" s="47" t="s">
        <v>36</v>
      </c>
      <c r="B10" s="48"/>
      <c r="C10" s="49"/>
      <c r="D10" s="48" t="s">
        <v>37</v>
      </c>
      <c r="E10" s="50" t="s">
        <v>38</v>
      </c>
      <c r="F10" s="48" t="s">
        <v>39</v>
      </c>
      <c r="G10" s="51" t="s">
        <v>40</v>
      </c>
      <c r="H10" s="52"/>
      <c r="I10" s="53" t="s">
        <v>41</v>
      </c>
      <c r="J10" s="54"/>
      <c r="K10" s="55"/>
      <c r="L10" s="56"/>
      <c r="M10" s="57"/>
    </row>
    <row r="11" customFormat="false" ht="12.75" hidden="false" customHeight="false" outlineLevel="0" collapsed="false">
      <c r="A11" s="80"/>
      <c r="B11" s="81"/>
      <c r="C11" s="82"/>
      <c r="D11" s="106"/>
      <c r="E11" s="84"/>
      <c r="F11" s="107" t="n">
        <f aca="false">E11-D11</f>
        <v>0</v>
      </c>
      <c r="G11" s="84"/>
      <c r="H11" s="86" t="n">
        <f aca="false">IF(F11&gt;0,ROUNDUP(G11/F11,6),0)</f>
        <v>0</v>
      </c>
      <c r="I11" s="87"/>
      <c r="J11" s="88"/>
      <c r="K11" s="108" t="n">
        <f aca="false">IF(SUM(J11-I11+1)&gt;365,365,SUM(J11-I11+1))</f>
        <v>1</v>
      </c>
      <c r="L11" s="68" t="n">
        <f aca="false">ROUNDUP(K11*5000*H11/365*20,0)/20</f>
        <v>0</v>
      </c>
    </row>
    <row r="12" customFormat="false" ht="12.75" hidden="false" customHeight="false" outlineLevel="0" collapsed="false">
      <c r="A12" s="69"/>
      <c r="B12" s="70"/>
      <c r="C12" s="71"/>
      <c r="D12" s="72"/>
      <c r="E12" s="73"/>
      <c r="F12" s="74" t="n">
        <f aca="false">E12-D12</f>
        <v>0</v>
      </c>
      <c r="G12" s="73"/>
      <c r="H12" s="75" t="n">
        <f aca="false">IF(F12&gt;0,ROUNDUP(G12/F12,6),0)</f>
        <v>0</v>
      </c>
      <c r="I12" s="76"/>
      <c r="J12" s="77"/>
      <c r="K12" s="108" t="n">
        <f aca="false">IF(SUM(J12-I12+1)&gt;365,365,SUM(J12-I12+1))</f>
        <v>1</v>
      </c>
      <c r="L12" s="79" t="n">
        <f aca="false">ROUNDUP(K12*5000*H12/365*20,0)/20</f>
        <v>0</v>
      </c>
    </row>
    <row r="13" customFormat="false" ht="12.75" hidden="false" customHeight="false" outlineLevel="0" collapsed="false">
      <c r="A13" s="80"/>
      <c r="B13" s="81"/>
      <c r="C13" s="82"/>
      <c r="D13" s="83"/>
      <c r="E13" s="84"/>
      <c r="F13" s="85" t="n">
        <f aca="false">E13-D13</f>
        <v>0</v>
      </c>
      <c r="G13" s="84"/>
      <c r="H13" s="86" t="n">
        <f aca="false">IF(F13&gt;0,ROUNDUP(G13/F13,6),0)</f>
        <v>0</v>
      </c>
      <c r="I13" s="87"/>
      <c r="J13" s="88"/>
      <c r="K13" s="108" t="n">
        <f aca="false">IF(SUM(J13-I13+1)&gt;365,365,SUM(J13-I13+1))</f>
        <v>1</v>
      </c>
      <c r="L13" s="79" t="n">
        <f aca="false">ROUNDUP(K13*5000*H13/365*20,0)/20</f>
        <v>0</v>
      </c>
    </row>
    <row r="14" customFormat="false" ht="12.75" hidden="false" customHeight="false" outlineLevel="0" collapsed="false">
      <c r="A14" s="69"/>
      <c r="B14" s="70"/>
      <c r="C14" s="71"/>
      <c r="D14" s="72"/>
      <c r="E14" s="73"/>
      <c r="F14" s="74" t="n">
        <f aca="false">E14-D14</f>
        <v>0</v>
      </c>
      <c r="G14" s="73"/>
      <c r="H14" s="75" t="n">
        <f aca="false">IF(F14&gt;0,ROUNDUP(G14/F14,6),0)</f>
        <v>0</v>
      </c>
      <c r="I14" s="76"/>
      <c r="J14" s="77"/>
      <c r="K14" s="108" t="n">
        <f aca="false">IF(SUM(J14-I14+1)&gt;365,365,SUM(J14-I14+1))</f>
        <v>1</v>
      </c>
      <c r="L14" s="79" t="n">
        <f aca="false">ROUNDUP(K14*5000*H14/365*20,0)/20</f>
        <v>0</v>
      </c>
    </row>
    <row r="15" customFormat="false" ht="12.75" hidden="false" customHeight="false" outlineLevel="0" collapsed="false">
      <c r="A15" s="69"/>
      <c r="B15" s="70"/>
      <c r="C15" s="71"/>
      <c r="D15" s="72"/>
      <c r="E15" s="73"/>
      <c r="F15" s="74" t="n">
        <f aca="false">E15-D15</f>
        <v>0</v>
      </c>
      <c r="G15" s="73"/>
      <c r="H15" s="75" t="n">
        <f aca="false">IF(F15&gt;0,ROUNDUP(G15/F15,6),0)</f>
        <v>0</v>
      </c>
      <c r="I15" s="76"/>
      <c r="J15" s="77"/>
      <c r="K15" s="108" t="n">
        <f aca="false">IF(SUM(J15-I15+1)&gt;365,365,SUM(J15-I15+1))</f>
        <v>1</v>
      </c>
      <c r="L15" s="79" t="n">
        <f aca="false">ROUNDUP(K15*5000*H15/365*20,0)/20</f>
        <v>0</v>
      </c>
    </row>
    <row r="16" customFormat="false" ht="12.75" hidden="false" customHeight="false" outlineLevel="0" collapsed="false">
      <c r="A16" s="80"/>
      <c r="B16" s="81"/>
      <c r="C16" s="82"/>
      <c r="D16" s="83"/>
      <c r="E16" s="84"/>
      <c r="F16" s="85" t="n">
        <f aca="false">E16-D16</f>
        <v>0</v>
      </c>
      <c r="G16" s="84"/>
      <c r="H16" s="86" t="n">
        <f aca="false">IF(F16&gt;0,ROUNDUP(G16/F16,6),0)</f>
        <v>0</v>
      </c>
      <c r="I16" s="87"/>
      <c r="J16" s="88"/>
      <c r="K16" s="108" t="n">
        <f aca="false">IF(SUM(J16-I16+1)&gt;365,365,SUM(J16-I16+1))</f>
        <v>1</v>
      </c>
      <c r="L16" s="79" t="n">
        <f aca="false">ROUNDUP(K16*5000*H16/365*20,0)/20</f>
        <v>0</v>
      </c>
    </row>
    <row r="17" customFormat="false" ht="12.75" hidden="false" customHeight="false" outlineLevel="0" collapsed="false">
      <c r="A17" s="69"/>
      <c r="B17" s="70"/>
      <c r="C17" s="71"/>
      <c r="D17" s="72"/>
      <c r="E17" s="73"/>
      <c r="F17" s="74" t="n">
        <f aca="false">E17-D17</f>
        <v>0</v>
      </c>
      <c r="G17" s="73"/>
      <c r="H17" s="75" t="n">
        <f aca="false">IF(F17&gt;0,ROUNDUP(G17/F17,6),0)</f>
        <v>0</v>
      </c>
      <c r="I17" s="76"/>
      <c r="J17" s="77"/>
      <c r="K17" s="108" t="n">
        <f aca="false">IF(SUM(J17-I17+1)&gt;365,365,SUM(J17-I17+1))</f>
        <v>1</v>
      </c>
      <c r="L17" s="79" t="n">
        <f aca="false">ROUNDUP(K17*5000*H17/365*20,0)/20</f>
        <v>0</v>
      </c>
    </row>
    <row r="18" customFormat="false" ht="12.75" hidden="false" customHeight="false" outlineLevel="0" collapsed="false">
      <c r="A18" s="69"/>
      <c r="B18" s="70"/>
      <c r="C18" s="71"/>
      <c r="D18" s="72"/>
      <c r="E18" s="73"/>
      <c r="F18" s="74" t="n">
        <f aca="false">E18-D18</f>
        <v>0</v>
      </c>
      <c r="G18" s="73"/>
      <c r="H18" s="75" t="n">
        <f aca="false">IF(F18&gt;0,ROUNDUP(G18/F18,6),0)</f>
        <v>0</v>
      </c>
      <c r="I18" s="76"/>
      <c r="J18" s="77"/>
      <c r="K18" s="108" t="n">
        <f aca="false">IF(SUM(J18-I18+1)&gt;365,365,SUM(J18-I18+1))</f>
        <v>1</v>
      </c>
      <c r="L18" s="79" t="n">
        <f aca="false">ROUNDUP(K18*5000*H18/365*20,0)/20</f>
        <v>0</v>
      </c>
    </row>
    <row r="19" customFormat="false" ht="12.75" hidden="false" customHeight="false" outlineLevel="0" collapsed="false">
      <c r="A19" s="69"/>
      <c r="B19" s="70"/>
      <c r="C19" s="71"/>
      <c r="D19" s="72"/>
      <c r="E19" s="73"/>
      <c r="F19" s="74" t="n">
        <f aca="false">E19-D19</f>
        <v>0</v>
      </c>
      <c r="G19" s="73"/>
      <c r="H19" s="75" t="n">
        <f aca="false">IF(F19&gt;0,ROUNDUP(G19/F19,6),0)</f>
        <v>0</v>
      </c>
      <c r="I19" s="76"/>
      <c r="J19" s="77"/>
      <c r="K19" s="108" t="n">
        <f aca="false">IF(SUM(J19-I19+1)&gt;365,365,SUM(J19-I19+1))</f>
        <v>1</v>
      </c>
      <c r="L19" s="79" t="n">
        <f aca="false">ROUNDUP(K19*5000*H19/365*20,0)/20</f>
        <v>0</v>
      </c>
    </row>
    <row r="20" customFormat="false" ht="12.75" hidden="false" customHeight="false" outlineLevel="0" collapsed="false">
      <c r="A20" s="69"/>
      <c r="B20" s="70"/>
      <c r="C20" s="71"/>
      <c r="D20" s="72"/>
      <c r="E20" s="73"/>
      <c r="F20" s="74" t="n">
        <f aca="false">E20-D20</f>
        <v>0</v>
      </c>
      <c r="G20" s="73"/>
      <c r="H20" s="75" t="n">
        <f aca="false">IF(F20&gt;0,ROUNDUP(G20/F20,6),0)</f>
        <v>0</v>
      </c>
      <c r="I20" s="76"/>
      <c r="J20" s="77"/>
      <c r="K20" s="108" t="n">
        <f aca="false">IF(SUM(J20-I20+1)&gt;365,365,SUM(J20-I20+1))</f>
        <v>1</v>
      </c>
      <c r="L20" s="79" t="n">
        <f aca="false">ROUNDUP(K20*5000*H20/365*20,0)/20</f>
        <v>0</v>
      </c>
    </row>
    <row r="21" customFormat="false" ht="12.75" hidden="false" customHeight="false" outlineLevel="0" collapsed="false">
      <c r="A21" s="69"/>
      <c r="B21" s="70"/>
      <c r="C21" s="71"/>
      <c r="D21" s="72"/>
      <c r="E21" s="73"/>
      <c r="F21" s="74" t="n">
        <f aca="false">E21-D21</f>
        <v>0</v>
      </c>
      <c r="G21" s="73"/>
      <c r="H21" s="75" t="n">
        <f aca="false">IF(F21&gt;0,ROUNDUP(G21/F21,6),0)</f>
        <v>0</v>
      </c>
      <c r="I21" s="76"/>
      <c r="J21" s="77"/>
      <c r="K21" s="108" t="n">
        <f aca="false">IF(SUM(J21-I21+1)&gt;365,365,SUM(J21-I21+1))</f>
        <v>1</v>
      </c>
      <c r="L21" s="79" t="n">
        <f aca="false">ROUNDUP(K21*5000*H21/365*20,0)/20</f>
        <v>0</v>
      </c>
    </row>
    <row r="22" customFormat="false" ht="12.75" hidden="false" customHeight="false" outlineLevel="0" collapsed="false">
      <c r="A22" s="69"/>
      <c r="B22" s="70"/>
      <c r="C22" s="71"/>
      <c r="D22" s="72"/>
      <c r="E22" s="73"/>
      <c r="F22" s="74" t="n">
        <f aca="false">E22-D22</f>
        <v>0</v>
      </c>
      <c r="G22" s="73"/>
      <c r="H22" s="75" t="n">
        <f aca="false">IF(F22&gt;0,ROUNDUP(G22/F22,6),0)</f>
        <v>0</v>
      </c>
      <c r="I22" s="76"/>
      <c r="J22" s="77"/>
      <c r="K22" s="108" t="n">
        <f aca="false">IF(SUM(J22-I22+1)&gt;365,365,SUM(J22-I22+1))</f>
        <v>1</v>
      </c>
      <c r="L22" s="79" t="n">
        <f aca="false">ROUNDUP(K22*5000*H22/365*20,0)/20</f>
        <v>0</v>
      </c>
    </row>
    <row r="23" customFormat="false" ht="12.75" hidden="false" customHeight="false" outlineLevel="0" collapsed="false">
      <c r="A23" s="69"/>
      <c r="B23" s="70"/>
      <c r="C23" s="71"/>
      <c r="D23" s="72"/>
      <c r="E23" s="73"/>
      <c r="F23" s="74" t="n">
        <f aca="false">E23-D23</f>
        <v>0</v>
      </c>
      <c r="G23" s="73"/>
      <c r="H23" s="75" t="n">
        <f aca="false">IF(F23&gt;0,ROUNDUP(G23/F23,6),0)</f>
        <v>0</v>
      </c>
      <c r="I23" s="76"/>
      <c r="J23" s="77"/>
      <c r="K23" s="108" t="n">
        <f aca="false">IF(SUM(J23-I23+1)&gt;365,365,SUM(J23-I23+1))</f>
        <v>1</v>
      </c>
      <c r="L23" s="79" t="n">
        <f aca="false">ROUNDUP(K23*5000*H23/365*20,0)/20</f>
        <v>0</v>
      </c>
    </row>
    <row r="24" customFormat="false" ht="12.75" hidden="false" customHeight="false" outlineLevel="0" collapsed="false">
      <c r="A24" s="80"/>
      <c r="B24" s="81"/>
      <c r="C24" s="82"/>
      <c r="D24" s="83"/>
      <c r="E24" s="84"/>
      <c r="F24" s="85" t="n">
        <f aca="false">E24-D24</f>
        <v>0</v>
      </c>
      <c r="G24" s="84"/>
      <c r="H24" s="86" t="n">
        <f aca="false">IF(F24&gt;0,ROUNDUP(G24/F24,6),0)</f>
        <v>0</v>
      </c>
      <c r="I24" s="87"/>
      <c r="J24" s="88"/>
      <c r="K24" s="108" t="n">
        <f aca="false">IF(SUM(J24-I24+1)&gt;365,365,SUM(J24-I24+1))</f>
        <v>1</v>
      </c>
      <c r="L24" s="79" t="n">
        <f aca="false">ROUNDUP(K24*5000*H24/365*20,0)/20</f>
        <v>0</v>
      </c>
    </row>
    <row r="25" customFormat="false" ht="12.75" hidden="false" customHeight="false" outlineLevel="0" collapsed="false">
      <c r="A25" s="69"/>
      <c r="B25" s="70"/>
      <c r="C25" s="71"/>
      <c r="D25" s="72"/>
      <c r="E25" s="73"/>
      <c r="F25" s="74" t="n">
        <f aca="false">E25-D25</f>
        <v>0</v>
      </c>
      <c r="G25" s="73"/>
      <c r="H25" s="75" t="n">
        <f aca="false">IF(F25&gt;0,ROUNDUP(G25/F25,6),0)</f>
        <v>0</v>
      </c>
      <c r="I25" s="76"/>
      <c r="J25" s="77"/>
      <c r="K25" s="108" t="n">
        <f aca="false">IF(SUM(J25-I25+1)&gt;365,365,SUM(J25-I25+1))</f>
        <v>1</v>
      </c>
      <c r="L25" s="79" t="n">
        <f aca="false">ROUNDUP(K25*5000*H25/365*20,0)/20</f>
        <v>0</v>
      </c>
    </row>
    <row r="26" customFormat="false" ht="12.75" hidden="false" customHeight="false" outlineLevel="0" collapsed="false">
      <c r="A26" s="80"/>
      <c r="B26" s="81"/>
      <c r="C26" s="82"/>
      <c r="D26" s="83"/>
      <c r="E26" s="84"/>
      <c r="F26" s="85" t="n">
        <f aca="false">E26-D26</f>
        <v>0</v>
      </c>
      <c r="G26" s="84"/>
      <c r="H26" s="86" t="n">
        <f aca="false">IF(F26&gt;0,ROUNDUP(G26/F26,6),0)</f>
        <v>0</v>
      </c>
      <c r="I26" s="87"/>
      <c r="J26" s="88"/>
      <c r="K26" s="108" t="n">
        <f aca="false">IF(SUM(J26-I26+1)&gt;365,365,SUM(J26-I26+1))</f>
        <v>1</v>
      </c>
      <c r="L26" s="79" t="n">
        <f aca="false">ROUNDUP(K26*5000*H26/365*20,0)/20</f>
        <v>0</v>
      </c>
    </row>
    <row r="27" customFormat="false" ht="12.75" hidden="false" customHeight="false" outlineLevel="0" collapsed="false">
      <c r="A27" s="69"/>
      <c r="B27" s="70"/>
      <c r="C27" s="71"/>
      <c r="D27" s="72"/>
      <c r="E27" s="73"/>
      <c r="F27" s="74" t="n">
        <f aca="false">E27-D27</f>
        <v>0</v>
      </c>
      <c r="G27" s="73"/>
      <c r="H27" s="75" t="n">
        <f aca="false">IF(F27&gt;0,ROUNDUP(G27/F27,6),0)</f>
        <v>0</v>
      </c>
      <c r="I27" s="76"/>
      <c r="J27" s="77"/>
      <c r="K27" s="108" t="n">
        <f aca="false">IF(SUM(J27-I27+1)&gt;365,365,SUM(J27-I27+1))</f>
        <v>1</v>
      </c>
      <c r="L27" s="79" t="n">
        <f aca="false">ROUNDUP(K27*5000*H27/365*20,0)/20</f>
        <v>0</v>
      </c>
    </row>
    <row r="28" customFormat="false" ht="12.75" hidden="false" customHeight="false" outlineLevel="0" collapsed="false">
      <c r="A28" s="80"/>
      <c r="B28" s="81"/>
      <c r="C28" s="82"/>
      <c r="D28" s="83"/>
      <c r="E28" s="84"/>
      <c r="F28" s="85" t="n">
        <f aca="false">E28-D28</f>
        <v>0</v>
      </c>
      <c r="G28" s="84"/>
      <c r="H28" s="86" t="n">
        <f aca="false">IF(F28&gt;0,ROUNDUP(G28/F28,6),0)</f>
        <v>0</v>
      </c>
      <c r="I28" s="87"/>
      <c r="J28" s="88"/>
      <c r="K28" s="108" t="n">
        <f aca="false">IF(SUM(J28-I28+1)&gt;365,365,SUM(J28-I28+1))</f>
        <v>1</v>
      </c>
      <c r="L28" s="79" t="n">
        <f aca="false">ROUNDUP(K28*5000*H28/365*20,0)/20</f>
        <v>0</v>
      </c>
    </row>
    <row r="29" customFormat="false" ht="12.75" hidden="false" customHeight="false" outlineLevel="0" collapsed="false">
      <c r="A29" s="69"/>
      <c r="B29" s="70"/>
      <c r="C29" s="71"/>
      <c r="D29" s="72"/>
      <c r="E29" s="73"/>
      <c r="F29" s="74" t="n">
        <f aca="false">E29-D29</f>
        <v>0</v>
      </c>
      <c r="G29" s="73"/>
      <c r="H29" s="75" t="n">
        <f aca="false">IF(F29&gt;0,ROUNDUP(G29/F29,6),0)</f>
        <v>0</v>
      </c>
      <c r="I29" s="76"/>
      <c r="J29" s="77"/>
      <c r="K29" s="108" t="n">
        <f aca="false">IF(SUM(J29-I29+1)&gt;365,365,SUM(J29-I29+1))</f>
        <v>1</v>
      </c>
      <c r="L29" s="79" t="n">
        <f aca="false">ROUNDUP(K29*5000*H29/365*20,0)/20</f>
        <v>0</v>
      </c>
    </row>
    <row r="30" customFormat="false" ht="12.75" hidden="false" customHeight="false" outlineLevel="0" collapsed="false">
      <c r="A30" s="80"/>
      <c r="B30" s="81"/>
      <c r="C30" s="82"/>
      <c r="D30" s="83"/>
      <c r="E30" s="84"/>
      <c r="F30" s="85" t="n">
        <f aca="false">E30-D30</f>
        <v>0</v>
      </c>
      <c r="G30" s="84"/>
      <c r="H30" s="86" t="n">
        <f aca="false">IF(F30&gt;0,ROUNDUP(G30/F30,6),0)</f>
        <v>0</v>
      </c>
      <c r="I30" s="87"/>
      <c r="J30" s="88"/>
      <c r="K30" s="108" t="n">
        <f aca="false">IF(SUM(J30-I30+1)&gt;365,365,SUM(J30-I30+1))</f>
        <v>1</v>
      </c>
      <c r="L30" s="79" t="n">
        <f aca="false">ROUNDUP(K30*5000*H30/365*20,0)/20</f>
        <v>0</v>
      </c>
    </row>
    <row r="31" customFormat="false" ht="12.75" hidden="false" customHeight="false" outlineLevel="0" collapsed="false">
      <c r="A31" s="69"/>
      <c r="B31" s="70"/>
      <c r="C31" s="71"/>
      <c r="D31" s="72"/>
      <c r="E31" s="73"/>
      <c r="F31" s="74" t="n">
        <f aca="false">E31-D31</f>
        <v>0</v>
      </c>
      <c r="G31" s="73"/>
      <c r="H31" s="75" t="n">
        <f aca="false">IF(F31&gt;0,ROUNDUP(G31/F31,6),0)</f>
        <v>0</v>
      </c>
      <c r="I31" s="76"/>
      <c r="J31" s="77"/>
      <c r="K31" s="108" t="n">
        <f aca="false">IF(SUM(J31-I31+1)&gt;365,365,SUM(J31-I31+1))</f>
        <v>1</v>
      </c>
      <c r="L31" s="79" t="n">
        <f aca="false">ROUNDUP(K31*5000*H31/365*20,0)/20</f>
        <v>0</v>
      </c>
    </row>
    <row r="32" customFormat="false" ht="12.75" hidden="false" customHeight="false" outlineLevel="0" collapsed="false">
      <c r="A32" s="80"/>
      <c r="B32" s="81"/>
      <c r="C32" s="82"/>
      <c r="D32" s="83"/>
      <c r="E32" s="84"/>
      <c r="F32" s="85" t="n">
        <f aca="false">E32-D32</f>
        <v>0</v>
      </c>
      <c r="G32" s="84"/>
      <c r="H32" s="86" t="n">
        <f aca="false">IF(F32&gt;0,ROUNDUP(G32/F32,6),0)</f>
        <v>0</v>
      </c>
      <c r="I32" s="87"/>
      <c r="J32" s="88"/>
      <c r="K32" s="108" t="n">
        <f aca="false">IF(SUM(J32-I32+1)&gt;365,365,SUM(J32-I32+1))</f>
        <v>1</v>
      </c>
      <c r="L32" s="79" t="n">
        <f aca="false">ROUNDUP(K32*5000*H32/365*20,0)/20</f>
        <v>0</v>
      </c>
    </row>
    <row r="33" customFormat="false" ht="12.75" hidden="false" customHeight="false" outlineLevel="0" collapsed="false">
      <c r="A33" s="69"/>
      <c r="B33" s="70"/>
      <c r="C33" s="71"/>
      <c r="D33" s="72"/>
      <c r="E33" s="73"/>
      <c r="F33" s="74" t="n">
        <f aca="false">E33-D33</f>
        <v>0</v>
      </c>
      <c r="G33" s="73"/>
      <c r="H33" s="75" t="n">
        <f aca="false">IF(F33&gt;0,ROUNDUP(G33/F33,6),0)</f>
        <v>0</v>
      </c>
      <c r="I33" s="76"/>
      <c r="J33" s="77"/>
      <c r="K33" s="108" t="n">
        <f aca="false">IF(SUM(J33-I33+1)&gt;365,365,SUM(J33-I33+1))</f>
        <v>1</v>
      </c>
      <c r="L33" s="79" t="n">
        <f aca="false">ROUNDUP(K33*5000*H33/365*20,0)/20</f>
        <v>0</v>
      </c>
    </row>
    <row r="34" customFormat="false" ht="12.75" hidden="false" customHeight="false" outlineLevel="0" collapsed="false">
      <c r="A34" s="80"/>
      <c r="B34" s="81"/>
      <c r="C34" s="82"/>
      <c r="D34" s="83"/>
      <c r="E34" s="84"/>
      <c r="F34" s="85" t="n">
        <f aca="false">E34-D34</f>
        <v>0</v>
      </c>
      <c r="G34" s="84"/>
      <c r="H34" s="86" t="n">
        <f aca="false">IF(F34&gt;0,ROUNDUP(G34/F34,6),0)</f>
        <v>0</v>
      </c>
      <c r="I34" s="87"/>
      <c r="J34" s="88"/>
      <c r="K34" s="108" t="n">
        <f aca="false">IF(SUM(J34-I34+1)&gt;365,365,SUM(J34-I34+1))</f>
        <v>1</v>
      </c>
      <c r="L34" s="79" t="n">
        <f aca="false">ROUNDUP(K34*5000*H34/365*20,0)/20</f>
        <v>0</v>
      </c>
    </row>
    <row r="35" customFormat="false" ht="12.75" hidden="false" customHeight="false" outlineLevel="0" collapsed="false">
      <c r="A35" s="69"/>
      <c r="B35" s="70"/>
      <c r="C35" s="71"/>
      <c r="D35" s="72"/>
      <c r="E35" s="73"/>
      <c r="F35" s="74" t="n">
        <f aca="false">E35-D35</f>
        <v>0</v>
      </c>
      <c r="G35" s="73"/>
      <c r="H35" s="75" t="n">
        <f aca="false">IF(F35&gt;0,ROUNDUP(G35/F35,6),0)</f>
        <v>0</v>
      </c>
      <c r="I35" s="76"/>
      <c r="J35" s="77"/>
      <c r="K35" s="108" t="n">
        <f aca="false">IF(SUM(J35-I35+1)&gt;365,365,SUM(J35-I35+1))</f>
        <v>1</v>
      </c>
      <c r="L35" s="79" t="n">
        <f aca="false">ROUNDUP(K35*5000*H35/365*20,0)/20</f>
        <v>0</v>
      </c>
    </row>
    <row r="36" customFormat="false" ht="12.75" hidden="false" customHeight="false" outlineLevel="0" collapsed="false">
      <c r="A36" s="80"/>
      <c r="B36" s="81"/>
      <c r="C36" s="82"/>
      <c r="D36" s="83"/>
      <c r="E36" s="84"/>
      <c r="F36" s="85" t="n">
        <f aca="false">E36-D36</f>
        <v>0</v>
      </c>
      <c r="G36" s="84"/>
      <c r="H36" s="86" t="n">
        <f aca="false">IF(F36&gt;0,ROUNDUP(G36/F36,6),0)</f>
        <v>0</v>
      </c>
      <c r="I36" s="87"/>
      <c r="J36" s="88"/>
      <c r="K36" s="108" t="n">
        <f aca="false">IF(SUM(J36-I36+1)&gt;365,365,SUM(J36-I36+1))</f>
        <v>1</v>
      </c>
      <c r="L36" s="79" t="n">
        <f aca="false">ROUNDUP(K36*5000*H36/365*20,0)/20</f>
        <v>0</v>
      </c>
    </row>
    <row r="37" customFormat="false" ht="12.75" hidden="false" customHeight="false" outlineLevel="0" collapsed="false">
      <c r="A37" s="69"/>
      <c r="B37" s="70"/>
      <c r="C37" s="71"/>
      <c r="D37" s="72"/>
      <c r="E37" s="73"/>
      <c r="F37" s="74" t="n">
        <f aca="false">E37-D37</f>
        <v>0</v>
      </c>
      <c r="G37" s="73"/>
      <c r="H37" s="75" t="n">
        <f aca="false">IF(F37&gt;0,ROUNDUP(G37/F37,6),0)</f>
        <v>0</v>
      </c>
      <c r="I37" s="76"/>
      <c r="J37" s="77"/>
      <c r="K37" s="108" t="n">
        <f aca="false">IF(SUM(J37-I37+1)&gt;365,365,SUM(J37-I37+1))</f>
        <v>1</v>
      </c>
      <c r="L37" s="79" t="n">
        <f aca="false">ROUNDUP(K37*5000*H37/365*20,0)/20</f>
        <v>0</v>
      </c>
    </row>
    <row r="38" customFormat="false" ht="12.75" hidden="false" customHeight="false" outlineLevel="0" collapsed="false">
      <c r="A38" s="80"/>
      <c r="B38" s="83"/>
      <c r="C38" s="84"/>
      <c r="D38" s="83"/>
      <c r="E38" s="84"/>
      <c r="F38" s="85" t="n">
        <f aca="false">E38-D38</f>
        <v>0</v>
      </c>
      <c r="G38" s="84"/>
      <c r="H38" s="86" t="n">
        <f aca="false">IF(F38&gt;0,ROUNDUP(G38/F38,6),0)</f>
        <v>0</v>
      </c>
      <c r="I38" s="87"/>
      <c r="J38" s="88"/>
      <c r="K38" s="108" t="n">
        <f aca="false">IF(SUM(J38-I38+1)&gt;365,365,SUM(J38-I38+1))</f>
        <v>1</v>
      </c>
      <c r="L38" s="79" t="n">
        <f aca="false">ROUNDUP(K38*5000*H38/365*20,0)/20</f>
        <v>0</v>
      </c>
    </row>
    <row r="39" customFormat="false" ht="12.75" hidden="false" customHeight="false" outlineLevel="0" collapsed="false">
      <c r="A39" s="69"/>
      <c r="B39" s="72"/>
      <c r="C39" s="73"/>
      <c r="D39" s="72"/>
      <c r="E39" s="73"/>
      <c r="F39" s="74" t="n">
        <f aca="false">E39-D39</f>
        <v>0</v>
      </c>
      <c r="G39" s="73"/>
      <c r="H39" s="75" t="n">
        <f aca="false">IF(F39&gt;0,ROUNDUP(G39/F39,6),0)</f>
        <v>0</v>
      </c>
      <c r="I39" s="76"/>
      <c r="J39" s="77"/>
      <c r="K39" s="108" t="n">
        <f aca="false">IF(SUM(J39-I39+1)&gt;365,365,SUM(J39-I39+1))</f>
        <v>1</v>
      </c>
      <c r="L39" s="79" t="n">
        <f aca="false">ROUNDUP(K39*5000*H39/365*20,0)/20</f>
        <v>0</v>
      </c>
    </row>
    <row r="40" customFormat="false" ht="13.5" hidden="false" customHeight="false" outlineLevel="0" collapsed="false">
      <c r="A40" s="92"/>
      <c r="B40" s="93"/>
      <c r="C40" s="94"/>
      <c r="D40" s="93"/>
      <c r="E40" s="94"/>
      <c r="F40" s="95" t="n">
        <f aca="false">E40-D40</f>
        <v>0</v>
      </c>
      <c r="G40" s="94"/>
      <c r="H40" s="96" t="n">
        <f aca="false">IF(F40&gt;0,ROUNDUP(G40/F40,6),0)</f>
        <v>0</v>
      </c>
      <c r="I40" s="97"/>
      <c r="J40" s="98"/>
      <c r="K40" s="109" t="n">
        <f aca="false">IF(SUM(J40-I40+1)&gt;365,365,SUM(J40-I40+1))</f>
        <v>1</v>
      </c>
      <c r="L40" s="100" t="n">
        <f aca="false">ROUNDUP(K40*5000*H40/365*20,0)/20</f>
        <v>0</v>
      </c>
    </row>
    <row r="41" customFormat="false" ht="13.5" hidden="false" customHeight="false" outlineLevel="0" collapsed="false"/>
    <row r="42" customFormat="false" ht="13.5" hidden="false" customHeight="false" outlineLevel="0" collapsed="false">
      <c r="A42" s="101" t="s">
        <v>42</v>
      </c>
      <c r="B42" s="1"/>
      <c r="C42" s="1"/>
      <c r="D42" s="1"/>
      <c r="E42" s="1"/>
      <c r="G42" s="1"/>
      <c r="H42" s="1"/>
      <c r="I42" s="1"/>
      <c r="J42" s="1" t="s">
        <v>43</v>
      </c>
      <c r="K42" s="1"/>
      <c r="L42" s="103" t="n">
        <f aca="false">SUM(L11:L40)</f>
        <v>0</v>
      </c>
    </row>
    <row r="43" customFormat="false" ht="12.75" hidden="false" customHeight="false" outlineLevel="0" collapsed="false">
      <c r="A43" s="104" t="s">
        <v>44</v>
      </c>
    </row>
    <row r="44" customFormat="false" ht="12.75" hidden="false" customHeight="false" outlineLevel="0" collapsed="false">
      <c r="A44" s="104" t="s">
        <v>45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30" t="s">
        <v>18</v>
      </c>
      <c r="B47" s="31" t="s">
        <v>19</v>
      </c>
      <c r="C47" s="32" t="s">
        <v>20</v>
      </c>
      <c r="D47" s="33" t="s">
        <v>21</v>
      </c>
      <c r="E47" s="34" t="s">
        <v>22</v>
      </c>
      <c r="F47" s="31" t="s">
        <v>23</v>
      </c>
      <c r="G47" s="32" t="s">
        <v>23</v>
      </c>
      <c r="H47" s="31" t="s">
        <v>24</v>
      </c>
      <c r="I47" s="35" t="s">
        <v>25</v>
      </c>
      <c r="J47" s="31"/>
      <c r="K47" s="31" t="s">
        <v>26</v>
      </c>
      <c r="L47" s="36"/>
    </row>
    <row r="48" customFormat="false" ht="12.75" hidden="false" customHeight="false" outlineLevel="0" collapsed="false">
      <c r="A48" s="38" t="s">
        <v>27</v>
      </c>
      <c r="B48" s="39" t="s">
        <v>28</v>
      </c>
      <c r="C48" s="40"/>
      <c r="D48" s="41" t="s">
        <v>29</v>
      </c>
      <c r="E48" s="41" t="s">
        <v>29</v>
      </c>
      <c r="F48" s="39" t="s">
        <v>30</v>
      </c>
      <c r="G48" s="40" t="s">
        <v>31</v>
      </c>
      <c r="H48" s="42"/>
      <c r="I48" s="43" t="s">
        <v>32</v>
      </c>
      <c r="J48" s="44" t="s">
        <v>33</v>
      </c>
      <c r="K48" s="45" t="s">
        <v>34</v>
      </c>
      <c r="L48" s="46" t="s">
        <v>35</v>
      </c>
    </row>
    <row r="49" customFormat="false" ht="13.5" hidden="false" customHeight="false" outlineLevel="0" collapsed="false">
      <c r="A49" s="47" t="s">
        <v>36</v>
      </c>
      <c r="B49" s="48"/>
      <c r="C49" s="49"/>
      <c r="D49" s="48" t="s">
        <v>37</v>
      </c>
      <c r="E49" s="50" t="s">
        <v>38</v>
      </c>
      <c r="F49" s="48" t="s">
        <v>39</v>
      </c>
      <c r="G49" s="51" t="s">
        <v>40</v>
      </c>
      <c r="H49" s="52"/>
      <c r="I49" s="53" t="s">
        <v>41</v>
      </c>
      <c r="J49" s="54"/>
      <c r="K49" s="55"/>
      <c r="L49" s="56"/>
    </row>
    <row r="50" customFormat="false" ht="12.75" hidden="false" customHeight="false" outlineLevel="0" collapsed="false">
      <c r="A50" s="58"/>
      <c r="B50" s="59"/>
      <c r="C50" s="60"/>
      <c r="D50" s="61"/>
      <c r="E50" s="62"/>
      <c r="F50" s="63" t="n">
        <f aca="false">E50-D50</f>
        <v>0</v>
      </c>
      <c r="G50" s="62"/>
      <c r="H50" s="64" t="n">
        <f aca="false">IF(F50&gt;0,ROUNDUP(G50/F50,6),0)</f>
        <v>0</v>
      </c>
      <c r="I50" s="65"/>
      <c r="J50" s="66"/>
      <c r="K50" s="67" t="n">
        <f aca="false">IF(SUM(J50-I50+1)&gt;365,365,SUM(J50-I50+1))</f>
        <v>1</v>
      </c>
      <c r="L50" s="68" t="n">
        <f aca="false">ROUNDUP(K50*5000*H50/365*20,0)/20</f>
        <v>0</v>
      </c>
    </row>
    <row r="51" customFormat="false" ht="12.75" hidden="false" customHeight="false" outlineLevel="0" collapsed="false">
      <c r="A51" s="69"/>
      <c r="B51" s="70"/>
      <c r="C51" s="71"/>
      <c r="D51" s="72"/>
      <c r="E51" s="73"/>
      <c r="F51" s="74" t="n">
        <f aca="false">E51-D51</f>
        <v>0</v>
      </c>
      <c r="G51" s="73"/>
      <c r="H51" s="75" t="n">
        <f aca="false">IF(F51&gt;0,ROUNDUP(G51/F51,6),0)</f>
        <v>0</v>
      </c>
      <c r="I51" s="76"/>
      <c r="J51" s="77"/>
      <c r="K51" s="78" t="n">
        <f aca="false">IF(SUM(J51-I51+1)&gt;365,365,SUM(J51-I51+1))</f>
        <v>1</v>
      </c>
      <c r="L51" s="79" t="n">
        <f aca="false">ROUNDUP(K51*5000*H51/365*20,0)/20</f>
        <v>0</v>
      </c>
    </row>
    <row r="52" customFormat="false" ht="12.75" hidden="false" customHeight="false" outlineLevel="0" collapsed="false">
      <c r="A52" s="80"/>
      <c r="B52" s="81"/>
      <c r="C52" s="82"/>
      <c r="D52" s="83"/>
      <c r="E52" s="84"/>
      <c r="F52" s="85" t="n">
        <f aca="false">E52-D52</f>
        <v>0</v>
      </c>
      <c r="G52" s="84"/>
      <c r="H52" s="86" t="n">
        <f aca="false">IF(F52&gt;0,ROUNDUP(G52/F52,6),0)</f>
        <v>0</v>
      </c>
      <c r="I52" s="87"/>
      <c r="J52" s="88"/>
      <c r="K52" s="78" t="n">
        <f aca="false">IF(SUM(J52-I52+1)&gt;365,365,SUM(J52-I52+1))</f>
        <v>1</v>
      </c>
      <c r="L52" s="79" t="n">
        <f aca="false">ROUNDUP(K52*5000*H52/365*20,0)/20</f>
        <v>0</v>
      </c>
    </row>
    <row r="53" customFormat="false" ht="12.75" hidden="false" customHeight="false" outlineLevel="0" collapsed="false">
      <c r="A53" s="69"/>
      <c r="B53" s="70"/>
      <c r="C53" s="71"/>
      <c r="D53" s="72"/>
      <c r="E53" s="73"/>
      <c r="F53" s="74" t="n">
        <f aca="false">E53-D53</f>
        <v>0</v>
      </c>
      <c r="G53" s="73"/>
      <c r="H53" s="75" t="n">
        <f aca="false">IF(F53&gt;0,ROUNDUP(G53/F53,6),0)</f>
        <v>0</v>
      </c>
      <c r="I53" s="76"/>
      <c r="J53" s="77"/>
      <c r="K53" s="78" t="n">
        <f aca="false">IF(SUM(J53-I53+1)&gt;365,365,SUM(J53-I53+1))</f>
        <v>1</v>
      </c>
      <c r="L53" s="79" t="n">
        <f aca="false">ROUNDUP(K53*5000*H53/365*20,0)/20</f>
        <v>0</v>
      </c>
    </row>
    <row r="54" customFormat="false" ht="12.75" hidden="false" customHeight="false" outlineLevel="0" collapsed="false">
      <c r="A54" s="69"/>
      <c r="B54" s="70"/>
      <c r="C54" s="71"/>
      <c r="D54" s="72"/>
      <c r="E54" s="73"/>
      <c r="F54" s="74" t="n">
        <f aca="false">E54-D54</f>
        <v>0</v>
      </c>
      <c r="G54" s="73"/>
      <c r="H54" s="75" t="n">
        <f aca="false">IF(F54&gt;0,ROUNDUP(G54/F54,6),0)</f>
        <v>0</v>
      </c>
      <c r="I54" s="76"/>
      <c r="J54" s="77"/>
      <c r="K54" s="78" t="n">
        <f aca="false">IF(SUM(J54-I54+1)&gt;365,365,SUM(J54-I54+1))</f>
        <v>1</v>
      </c>
      <c r="L54" s="79" t="n">
        <f aca="false">ROUNDUP(K54*5000*H54/365*20,0)/20</f>
        <v>0</v>
      </c>
    </row>
    <row r="55" customFormat="false" ht="12.75" hidden="false" customHeight="false" outlineLevel="0" collapsed="false">
      <c r="A55" s="69"/>
      <c r="B55" s="70"/>
      <c r="C55" s="71"/>
      <c r="D55" s="72"/>
      <c r="E55" s="73"/>
      <c r="F55" s="74" t="n">
        <f aca="false">E55-D55</f>
        <v>0</v>
      </c>
      <c r="G55" s="73"/>
      <c r="H55" s="75" t="n">
        <f aca="false">IF(F55&gt;0,ROUNDUP(G55/F55,6),0)</f>
        <v>0</v>
      </c>
      <c r="I55" s="76"/>
      <c r="J55" s="77"/>
      <c r="K55" s="78" t="n">
        <f aca="false">IF(SUM(J55-I55+1)&gt;365,365,SUM(J55-I55+1))</f>
        <v>1</v>
      </c>
      <c r="L55" s="79" t="n">
        <f aca="false">ROUNDUP(K55*5000*H55/365*20,0)/20</f>
        <v>0</v>
      </c>
    </row>
    <row r="56" customFormat="false" ht="12.75" hidden="false" customHeight="false" outlineLevel="0" collapsed="false">
      <c r="A56" s="69"/>
      <c r="B56" s="70"/>
      <c r="C56" s="71"/>
      <c r="D56" s="72"/>
      <c r="E56" s="73"/>
      <c r="F56" s="74" t="n">
        <f aca="false">E56-D56</f>
        <v>0</v>
      </c>
      <c r="G56" s="73"/>
      <c r="H56" s="75" t="n">
        <f aca="false">IF(F56&gt;0,ROUNDUP(G56/F56,6),0)</f>
        <v>0</v>
      </c>
      <c r="I56" s="76"/>
      <c r="J56" s="77"/>
      <c r="K56" s="78" t="n">
        <f aca="false">IF(SUM(J56-I56+1)&gt;365,365,SUM(J56-I56+1))</f>
        <v>1</v>
      </c>
      <c r="L56" s="79" t="n">
        <f aca="false">ROUNDUP(K56*5000*H56/365*20,0)/20</f>
        <v>0</v>
      </c>
    </row>
    <row r="57" customFormat="false" ht="12.75" hidden="false" customHeight="false" outlineLevel="0" collapsed="false">
      <c r="A57" s="69"/>
      <c r="B57" s="70"/>
      <c r="C57" s="71"/>
      <c r="D57" s="72"/>
      <c r="E57" s="73"/>
      <c r="F57" s="74" t="n">
        <f aca="false">E57-D57</f>
        <v>0</v>
      </c>
      <c r="G57" s="73"/>
      <c r="H57" s="75" t="n">
        <f aca="false">IF(F57&gt;0,ROUNDUP(G57/F57,6),0)</f>
        <v>0</v>
      </c>
      <c r="I57" s="76"/>
      <c r="J57" s="77"/>
      <c r="K57" s="78" t="n">
        <f aca="false">IF(SUM(J57-I57+1)&gt;365,365,SUM(J57-I57+1))</f>
        <v>1</v>
      </c>
      <c r="L57" s="79" t="n">
        <f aca="false">ROUNDUP(K57*5000*H57/365*20,0)/20</f>
        <v>0</v>
      </c>
    </row>
    <row r="58" customFormat="false" ht="12.75" hidden="false" customHeight="false" outlineLevel="0" collapsed="false">
      <c r="A58" s="69"/>
      <c r="B58" s="70"/>
      <c r="C58" s="71"/>
      <c r="D58" s="72"/>
      <c r="E58" s="73"/>
      <c r="F58" s="74" t="n">
        <f aca="false">E58-D58</f>
        <v>0</v>
      </c>
      <c r="G58" s="73"/>
      <c r="H58" s="75" t="n">
        <f aca="false">IF(F58&gt;0,ROUNDUP(G58/F58,6),0)</f>
        <v>0</v>
      </c>
      <c r="I58" s="76"/>
      <c r="J58" s="77"/>
      <c r="K58" s="78" t="n">
        <f aca="false">IF(SUM(J58-I58+1)&gt;365,365,SUM(J58-I58+1))</f>
        <v>1</v>
      </c>
      <c r="L58" s="79" t="n">
        <f aca="false">ROUNDUP(K58*5000*H58/365*20,0)/20</f>
        <v>0</v>
      </c>
    </row>
    <row r="59" customFormat="false" ht="12.75" hidden="false" customHeight="false" outlineLevel="0" collapsed="false">
      <c r="A59" s="69"/>
      <c r="B59" s="70"/>
      <c r="C59" s="71"/>
      <c r="D59" s="72"/>
      <c r="E59" s="73"/>
      <c r="F59" s="74" t="n">
        <f aca="false">E59-D59</f>
        <v>0</v>
      </c>
      <c r="G59" s="73"/>
      <c r="H59" s="75" t="n">
        <f aca="false">IF(F59&gt;0,ROUNDUP(G59/F59,6),0)</f>
        <v>0</v>
      </c>
      <c r="I59" s="76"/>
      <c r="J59" s="77"/>
      <c r="K59" s="78" t="n">
        <f aca="false">IF(SUM(J59-I59+1)&gt;365,365,SUM(J59-I59+1))</f>
        <v>1</v>
      </c>
      <c r="L59" s="79" t="n">
        <f aca="false">ROUNDUP(K59*5000*H59/365*20,0)/20</f>
        <v>0</v>
      </c>
    </row>
    <row r="60" customFormat="false" ht="12.75" hidden="false" customHeight="false" outlineLevel="0" collapsed="false">
      <c r="A60" s="69"/>
      <c r="B60" s="70"/>
      <c r="C60" s="71"/>
      <c r="D60" s="72"/>
      <c r="E60" s="73"/>
      <c r="F60" s="74" t="n">
        <f aca="false">E60-D60</f>
        <v>0</v>
      </c>
      <c r="G60" s="73"/>
      <c r="H60" s="75" t="n">
        <f aca="false">IF(F60&gt;0,ROUNDUP(G60/F60,6),0)</f>
        <v>0</v>
      </c>
      <c r="I60" s="76"/>
      <c r="J60" s="77"/>
      <c r="K60" s="78" t="n">
        <f aca="false">IF(SUM(J60-I60+1)&gt;365,365,SUM(J60-I60+1))</f>
        <v>1</v>
      </c>
      <c r="L60" s="79" t="n">
        <f aca="false">ROUNDUP(K60*5000*H60/365*20,0)/20</f>
        <v>0</v>
      </c>
    </row>
    <row r="61" customFormat="false" ht="12.75" hidden="false" customHeight="false" outlineLevel="0" collapsed="false">
      <c r="A61" s="69"/>
      <c r="B61" s="70"/>
      <c r="C61" s="71"/>
      <c r="D61" s="72"/>
      <c r="E61" s="73"/>
      <c r="F61" s="74" t="n">
        <f aca="false">E61-D61</f>
        <v>0</v>
      </c>
      <c r="G61" s="73"/>
      <c r="H61" s="75" t="n">
        <f aca="false">IF(F61&gt;0,ROUNDUP(G61/F61,6),0)</f>
        <v>0</v>
      </c>
      <c r="I61" s="76"/>
      <c r="J61" s="77"/>
      <c r="K61" s="78" t="n">
        <f aca="false">IF(SUM(J61-I61+1)&gt;365,365,SUM(J61-I61+1))</f>
        <v>1</v>
      </c>
      <c r="L61" s="79" t="n">
        <f aca="false">ROUNDUP(K61*5000*H61/365*20,0)/20</f>
        <v>0</v>
      </c>
    </row>
    <row r="62" customFormat="false" ht="12.75" hidden="false" customHeight="false" outlineLevel="0" collapsed="false">
      <c r="A62" s="69"/>
      <c r="B62" s="70"/>
      <c r="C62" s="71"/>
      <c r="D62" s="72"/>
      <c r="E62" s="73"/>
      <c r="F62" s="74" t="n">
        <f aca="false">E62-D62</f>
        <v>0</v>
      </c>
      <c r="G62" s="73"/>
      <c r="H62" s="75" t="n">
        <f aca="false">IF(F62&gt;0,ROUNDUP(G62/F62,6),0)</f>
        <v>0</v>
      </c>
      <c r="I62" s="76"/>
      <c r="J62" s="77"/>
      <c r="K62" s="78" t="n">
        <f aca="false">IF(SUM(J62-I62+1)&gt;365,365,SUM(J62-I62+1))</f>
        <v>1</v>
      </c>
      <c r="L62" s="79" t="n">
        <f aca="false">ROUNDUP(K62*5000*H62/365*20,0)/20</f>
        <v>0</v>
      </c>
    </row>
    <row r="63" customFormat="false" ht="12.75" hidden="false" customHeight="false" outlineLevel="0" collapsed="false">
      <c r="A63" s="69"/>
      <c r="B63" s="70"/>
      <c r="C63" s="71"/>
      <c r="D63" s="72"/>
      <c r="E63" s="73"/>
      <c r="F63" s="74" t="n">
        <f aca="false">E63-D63</f>
        <v>0</v>
      </c>
      <c r="G63" s="73"/>
      <c r="H63" s="75" t="n">
        <f aca="false">IF(F63&gt;0,ROUNDUP(G63/F63,6),0)</f>
        <v>0</v>
      </c>
      <c r="I63" s="76"/>
      <c r="J63" s="77"/>
      <c r="K63" s="78" t="n">
        <f aca="false">IF(SUM(J63-I63+1)&gt;365,365,SUM(J63-I63+1))</f>
        <v>1</v>
      </c>
      <c r="L63" s="79" t="n">
        <f aca="false">ROUNDUP(K63*5000*H63/365*20,0)/20</f>
        <v>0</v>
      </c>
    </row>
    <row r="64" customFormat="false" ht="12.75" hidden="false" customHeight="false" outlineLevel="0" collapsed="false">
      <c r="A64" s="80"/>
      <c r="B64" s="81"/>
      <c r="C64" s="82"/>
      <c r="D64" s="83"/>
      <c r="E64" s="84"/>
      <c r="F64" s="85" t="n">
        <f aca="false">E64-D64</f>
        <v>0</v>
      </c>
      <c r="G64" s="84"/>
      <c r="H64" s="86" t="n">
        <f aca="false">IF(F64&gt;0,ROUNDUP(G64/F64,6),0)</f>
        <v>0</v>
      </c>
      <c r="I64" s="87"/>
      <c r="J64" s="88"/>
      <c r="K64" s="78" t="n">
        <f aca="false">IF(SUM(J64-I64+1)&gt;365,365,SUM(J64-I64+1))</f>
        <v>1</v>
      </c>
      <c r="L64" s="79" t="n">
        <f aca="false">ROUNDUP(K64*5000*H64/365*20,0)/20</f>
        <v>0</v>
      </c>
    </row>
    <row r="65" customFormat="false" ht="12.75" hidden="false" customHeight="false" outlineLevel="0" collapsed="false">
      <c r="A65" s="69"/>
      <c r="B65" s="70"/>
      <c r="C65" s="71"/>
      <c r="D65" s="72"/>
      <c r="E65" s="73"/>
      <c r="F65" s="74" t="n">
        <f aca="false">E65-D65</f>
        <v>0</v>
      </c>
      <c r="G65" s="73"/>
      <c r="H65" s="75" t="n">
        <f aca="false">IF(F65&gt;0,ROUNDUP(G65/F65,6),0)</f>
        <v>0</v>
      </c>
      <c r="I65" s="76"/>
      <c r="J65" s="77"/>
      <c r="K65" s="78" t="n">
        <f aca="false">IF(SUM(J65-I65+1)&gt;365,365,SUM(J65-I65+1))</f>
        <v>1</v>
      </c>
      <c r="L65" s="79" t="n">
        <f aca="false">ROUNDUP(K65*5000*H65/365*20,0)/20</f>
        <v>0</v>
      </c>
    </row>
    <row r="66" customFormat="false" ht="12.75" hidden="false" customHeight="false" outlineLevel="0" collapsed="false">
      <c r="A66" s="69"/>
      <c r="B66" s="70"/>
      <c r="C66" s="71"/>
      <c r="D66" s="72"/>
      <c r="E66" s="73"/>
      <c r="F66" s="74" t="n">
        <f aca="false">E66-D66</f>
        <v>0</v>
      </c>
      <c r="G66" s="73"/>
      <c r="H66" s="75" t="n">
        <f aca="false">IF(F66&gt;0,ROUNDUP(G66/F66,6),0)</f>
        <v>0</v>
      </c>
      <c r="I66" s="76"/>
      <c r="J66" s="77"/>
      <c r="K66" s="78" t="n">
        <f aca="false">IF(SUM(J66-I66+1)&gt;365,365,SUM(J66-I66+1))</f>
        <v>1</v>
      </c>
      <c r="L66" s="79" t="n">
        <f aca="false">ROUNDUP(K66*5000*H66/365*20,0)/20</f>
        <v>0</v>
      </c>
    </row>
    <row r="67" customFormat="false" ht="12.75" hidden="false" customHeight="false" outlineLevel="0" collapsed="false">
      <c r="A67" s="69"/>
      <c r="B67" s="70"/>
      <c r="C67" s="71"/>
      <c r="D67" s="72"/>
      <c r="E67" s="73"/>
      <c r="F67" s="74" t="n">
        <f aca="false">E67-D67</f>
        <v>0</v>
      </c>
      <c r="G67" s="73"/>
      <c r="H67" s="75" t="n">
        <f aca="false">IF(F67&gt;0,ROUNDUP(G67/F67,6),0)</f>
        <v>0</v>
      </c>
      <c r="I67" s="76"/>
      <c r="J67" s="77"/>
      <c r="K67" s="78" t="n">
        <f aca="false">IF(SUM(J67-I67+1)&gt;365,365,SUM(J67-I67+1))</f>
        <v>1</v>
      </c>
      <c r="L67" s="79" t="n">
        <f aca="false">ROUNDUP(K67*5000*H67/365*20,0)/20</f>
        <v>0</v>
      </c>
    </row>
    <row r="68" customFormat="false" ht="12.75" hidden="false" customHeight="false" outlineLevel="0" collapsed="false">
      <c r="A68" s="69"/>
      <c r="B68" s="70"/>
      <c r="C68" s="71"/>
      <c r="D68" s="72"/>
      <c r="E68" s="73"/>
      <c r="F68" s="74" t="n">
        <f aca="false">E68-D68</f>
        <v>0</v>
      </c>
      <c r="G68" s="73"/>
      <c r="H68" s="75" t="n">
        <f aca="false">IF(F68&gt;0,ROUNDUP(G68/F68,6),0)</f>
        <v>0</v>
      </c>
      <c r="I68" s="76"/>
      <c r="J68" s="77"/>
      <c r="K68" s="78" t="n">
        <f aca="false">IF(SUM(J68-I68+1)&gt;365,365,SUM(J68-I68+1))</f>
        <v>1</v>
      </c>
      <c r="L68" s="79" t="n">
        <f aca="false">ROUNDUP(K68*5000*H68/365*20,0)/20</f>
        <v>0</v>
      </c>
    </row>
    <row r="69" customFormat="false" ht="12.75" hidden="false" customHeight="false" outlineLevel="0" collapsed="false">
      <c r="A69" s="69"/>
      <c r="B69" s="70"/>
      <c r="C69" s="71"/>
      <c r="D69" s="72"/>
      <c r="E69" s="73"/>
      <c r="F69" s="74" t="n">
        <f aca="false">E69-D69</f>
        <v>0</v>
      </c>
      <c r="G69" s="73"/>
      <c r="H69" s="75" t="n">
        <f aca="false">IF(F69&gt;0,ROUNDUP(G69/F69,6),0)</f>
        <v>0</v>
      </c>
      <c r="I69" s="76"/>
      <c r="J69" s="77"/>
      <c r="K69" s="78" t="n">
        <f aca="false">IF(SUM(J69-I69+1)&gt;365,365,SUM(J69-I69+1))</f>
        <v>1</v>
      </c>
      <c r="L69" s="79" t="n">
        <f aca="false">ROUNDUP(K69*5000*H69/365*20,0)/20</f>
        <v>0</v>
      </c>
    </row>
    <row r="70" customFormat="false" ht="12.75" hidden="false" customHeight="false" outlineLevel="0" collapsed="false">
      <c r="A70" s="69"/>
      <c r="B70" s="70"/>
      <c r="C70" s="71"/>
      <c r="D70" s="72"/>
      <c r="E70" s="73"/>
      <c r="F70" s="74" t="n">
        <f aca="false">E70-D70</f>
        <v>0</v>
      </c>
      <c r="G70" s="73"/>
      <c r="H70" s="75" t="n">
        <f aca="false">IF(F70&gt;0,ROUNDUP(G70/F70,6),0)</f>
        <v>0</v>
      </c>
      <c r="I70" s="76"/>
      <c r="J70" s="77"/>
      <c r="K70" s="78" t="n">
        <f aca="false">IF(SUM(J70-I70+1)&gt;365,365,SUM(J70-I70+1))</f>
        <v>1</v>
      </c>
      <c r="L70" s="79" t="n">
        <f aca="false">ROUNDUP(K70*5000*H70/365*20,0)/20</f>
        <v>0</v>
      </c>
    </row>
    <row r="71" customFormat="false" ht="12.75" hidden="false" customHeight="false" outlineLevel="0" collapsed="false">
      <c r="A71" s="69"/>
      <c r="B71" s="70"/>
      <c r="C71" s="71"/>
      <c r="D71" s="72"/>
      <c r="E71" s="73"/>
      <c r="F71" s="74" t="n">
        <f aca="false">E71-D71</f>
        <v>0</v>
      </c>
      <c r="G71" s="73"/>
      <c r="H71" s="75" t="n">
        <f aca="false">IF(F71&gt;0,ROUNDUP(G71/F71,6),0)</f>
        <v>0</v>
      </c>
      <c r="I71" s="76"/>
      <c r="J71" s="77"/>
      <c r="K71" s="78" t="n">
        <f aca="false">IF(SUM(J71-I71+1)&gt;365,365,SUM(J71-I71+1))</f>
        <v>1</v>
      </c>
      <c r="L71" s="79" t="n">
        <f aca="false">ROUNDUP(K71*5000*H71/365*20,0)/20</f>
        <v>0</v>
      </c>
    </row>
    <row r="72" customFormat="false" ht="12.75" hidden="false" customHeight="false" outlineLevel="0" collapsed="false">
      <c r="A72" s="80"/>
      <c r="B72" s="81"/>
      <c r="C72" s="82"/>
      <c r="D72" s="83"/>
      <c r="E72" s="84"/>
      <c r="F72" s="85" t="n">
        <f aca="false">E72-D72</f>
        <v>0</v>
      </c>
      <c r="G72" s="84"/>
      <c r="H72" s="86" t="n">
        <f aca="false">IF(F72&gt;0,ROUNDUP(G72/F72,6),0)</f>
        <v>0</v>
      </c>
      <c r="I72" s="87"/>
      <c r="J72" s="88"/>
      <c r="K72" s="78" t="n">
        <f aca="false">IF(SUM(J72-I72+1)&gt;365,365,SUM(J72-I72+1))</f>
        <v>1</v>
      </c>
      <c r="L72" s="79" t="n">
        <f aca="false">ROUNDUP(K72*5000*H72/365*20,0)/20</f>
        <v>0</v>
      </c>
    </row>
    <row r="73" customFormat="false" ht="12.75" hidden="false" customHeight="false" outlineLevel="0" collapsed="false">
      <c r="A73" s="69"/>
      <c r="B73" s="70"/>
      <c r="C73" s="71"/>
      <c r="D73" s="72"/>
      <c r="E73" s="73"/>
      <c r="F73" s="74" t="n">
        <f aca="false">E73-D73</f>
        <v>0</v>
      </c>
      <c r="G73" s="73"/>
      <c r="H73" s="75" t="n">
        <f aca="false">IF(F73&gt;0,ROUNDUP(G73/F73,6),0)</f>
        <v>0</v>
      </c>
      <c r="I73" s="76"/>
      <c r="J73" s="77"/>
      <c r="K73" s="78" t="n">
        <f aca="false">IF(SUM(J73-I73+1)&gt;365,365,SUM(J73-I73+1))</f>
        <v>1</v>
      </c>
      <c r="L73" s="79" t="n">
        <f aca="false">ROUNDUP(K73*5000*H73/365*20,0)/20</f>
        <v>0</v>
      </c>
    </row>
    <row r="74" customFormat="false" ht="12.75" hidden="false" customHeight="false" outlineLevel="0" collapsed="false">
      <c r="A74" s="89"/>
      <c r="B74" s="70"/>
      <c r="C74" s="90"/>
      <c r="D74" s="72"/>
      <c r="E74" s="72"/>
      <c r="F74" s="74" t="n">
        <f aca="false">E74-D74</f>
        <v>0</v>
      </c>
      <c r="G74" s="72"/>
      <c r="H74" s="75" t="n">
        <f aca="false">IF(F74&gt;0,ROUNDUP(G74/F74,6),0)</f>
        <v>0</v>
      </c>
      <c r="I74" s="91"/>
      <c r="J74" s="91"/>
      <c r="K74" s="78" t="n">
        <f aca="false">IF(SUM(J74-I74+1)&gt;365,365,SUM(J74-I74+1))</f>
        <v>1</v>
      </c>
      <c r="L74" s="79" t="n">
        <f aca="false">ROUNDUP(K74*5000*H74/365*20,0)/20</f>
        <v>0</v>
      </c>
    </row>
    <row r="75" customFormat="false" ht="12.75" hidden="false" customHeight="false" outlineLevel="0" collapsed="false">
      <c r="A75" s="89"/>
      <c r="B75" s="70"/>
      <c r="C75" s="90"/>
      <c r="D75" s="72"/>
      <c r="E75" s="72"/>
      <c r="F75" s="74" t="n">
        <f aca="false">E75-D75</f>
        <v>0</v>
      </c>
      <c r="G75" s="72"/>
      <c r="H75" s="75" t="n">
        <f aca="false">IF(F75&gt;0,ROUNDUP(G75/F75,6),0)</f>
        <v>0</v>
      </c>
      <c r="I75" s="91"/>
      <c r="J75" s="91"/>
      <c r="K75" s="78" t="n">
        <f aca="false">IF(SUM(J75-I75+1)&gt;365,365,SUM(J75-I75+1))</f>
        <v>1</v>
      </c>
      <c r="L75" s="79" t="n">
        <f aca="false">ROUNDUP(K75*5000*H75/365*20,0)/20</f>
        <v>0</v>
      </c>
    </row>
    <row r="76" customFormat="false" ht="12.75" hidden="false" customHeight="false" outlineLevel="0" collapsed="false">
      <c r="A76" s="80"/>
      <c r="B76" s="81"/>
      <c r="C76" s="82"/>
      <c r="D76" s="83"/>
      <c r="E76" s="84"/>
      <c r="F76" s="85" t="n">
        <f aca="false">E76-D76</f>
        <v>0</v>
      </c>
      <c r="G76" s="84"/>
      <c r="H76" s="86" t="n">
        <f aca="false">IF(F76&gt;0,ROUNDUP(G76/F76,6),0)</f>
        <v>0</v>
      </c>
      <c r="I76" s="87"/>
      <c r="J76" s="88"/>
      <c r="K76" s="78" t="n">
        <f aca="false">IF(SUM(J76-I76+1)&gt;365,365,SUM(J76-I76+1))</f>
        <v>1</v>
      </c>
      <c r="L76" s="79" t="n">
        <f aca="false">ROUNDUP(K76*5000*H76/365*20,0)/20</f>
        <v>0</v>
      </c>
    </row>
    <row r="77" customFormat="false" ht="12.75" hidden="false" customHeight="false" outlineLevel="0" collapsed="false">
      <c r="A77" s="69"/>
      <c r="B77" s="70"/>
      <c r="C77" s="71"/>
      <c r="D77" s="72"/>
      <c r="E77" s="73"/>
      <c r="F77" s="74" t="n">
        <f aca="false">E77-D77</f>
        <v>0</v>
      </c>
      <c r="G77" s="73"/>
      <c r="H77" s="75" t="n">
        <f aca="false">IF(F77&gt;0,ROUNDUP(G77/F77,6),0)</f>
        <v>0</v>
      </c>
      <c r="I77" s="76"/>
      <c r="J77" s="77"/>
      <c r="K77" s="78" t="n">
        <f aca="false">IF(SUM(J77-I77+1)&gt;365,365,SUM(J77-I77+1))</f>
        <v>1</v>
      </c>
      <c r="L77" s="79" t="n">
        <f aca="false">ROUNDUP(K77*5000*H77/365*20,0)/20</f>
        <v>0</v>
      </c>
    </row>
    <row r="78" customFormat="false" ht="12.75" hidden="false" customHeight="false" outlineLevel="0" collapsed="false">
      <c r="A78" s="80"/>
      <c r="B78" s="81"/>
      <c r="C78" s="82"/>
      <c r="D78" s="83"/>
      <c r="E78" s="84"/>
      <c r="F78" s="85" t="n">
        <f aca="false">E78-D78</f>
        <v>0</v>
      </c>
      <c r="G78" s="84"/>
      <c r="H78" s="86" t="n">
        <f aca="false">IF(F78&gt;0,ROUNDUP(G78/F78,6),0)</f>
        <v>0</v>
      </c>
      <c r="I78" s="87"/>
      <c r="J78" s="88"/>
      <c r="K78" s="78" t="n">
        <f aca="false">IF(SUM(J78-I78+1)&gt;365,365,SUM(J78-I78+1))</f>
        <v>1</v>
      </c>
      <c r="L78" s="79" t="n">
        <f aca="false">ROUNDUP(K78*5000*H78/365*20,0)/20</f>
        <v>0</v>
      </c>
    </row>
    <row r="79" customFormat="false" ht="12.75" hidden="false" customHeight="false" outlineLevel="0" collapsed="false">
      <c r="A79" s="69"/>
      <c r="B79" s="70"/>
      <c r="C79" s="71"/>
      <c r="D79" s="72"/>
      <c r="E79" s="73"/>
      <c r="F79" s="74" t="n">
        <f aca="false">E79-D79</f>
        <v>0</v>
      </c>
      <c r="G79" s="73"/>
      <c r="H79" s="75" t="n">
        <f aca="false">IF(F79&gt;0,ROUNDUP(G79/F79,6),0)</f>
        <v>0</v>
      </c>
      <c r="I79" s="76"/>
      <c r="J79" s="77"/>
      <c r="K79" s="78" t="n">
        <f aca="false">IF(SUM(J79-I79+1)&gt;365,365,SUM(J79-I79+1))</f>
        <v>1</v>
      </c>
      <c r="L79" s="79" t="n">
        <f aca="false">ROUNDUP(K79*5000*H79/365*20,0)/20</f>
        <v>0</v>
      </c>
    </row>
    <row r="80" customFormat="false" ht="12.75" hidden="false" customHeight="false" outlineLevel="0" collapsed="false">
      <c r="A80" s="80"/>
      <c r="B80" s="83"/>
      <c r="C80" s="84"/>
      <c r="D80" s="83"/>
      <c r="E80" s="84"/>
      <c r="F80" s="85" t="n">
        <f aca="false">E80-D80</f>
        <v>0</v>
      </c>
      <c r="G80" s="84"/>
      <c r="H80" s="86" t="n">
        <f aca="false">IF(F80&gt;0,ROUNDUP(G80/F80,6),0)</f>
        <v>0</v>
      </c>
      <c r="I80" s="87"/>
      <c r="J80" s="88"/>
      <c r="K80" s="78" t="n">
        <f aca="false">IF(SUM(J80-I80+1)&gt;365,365,SUM(J80-I80+1))</f>
        <v>1</v>
      </c>
      <c r="L80" s="79" t="n">
        <f aca="false">ROUNDUP(K80*5000*H80/365*20,0)/20</f>
        <v>0</v>
      </c>
    </row>
    <row r="81" customFormat="false" ht="12.75" hidden="false" customHeight="false" outlineLevel="0" collapsed="false">
      <c r="A81" s="69"/>
      <c r="B81" s="72"/>
      <c r="C81" s="73"/>
      <c r="D81" s="72"/>
      <c r="E81" s="73"/>
      <c r="F81" s="74" t="n">
        <f aca="false">E81-D81</f>
        <v>0</v>
      </c>
      <c r="G81" s="73"/>
      <c r="H81" s="75" t="n">
        <f aca="false">IF(F81&gt;0,ROUNDUP(G81/F81,6),0)</f>
        <v>0</v>
      </c>
      <c r="I81" s="76"/>
      <c r="J81" s="77"/>
      <c r="K81" s="78" t="n">
        <f aca="false">IF(SUM(J81-I81+1)&gt;365,365,SUM(J81-I81+1))</f>
        <v>1</v>
      </c>
      <c r="L81" s="79" t="n">
        <f aca="false">ROUNDUP(K81*5000*H81/365*20,0)/20</f>
        <v>0</v>
      </c>
    </row>
    <row r="82" customFormat="false" ht="13.5" hidden="false" customHeight="false" outlineLevel="0" collapsed="false">
      <c r="A82" s="92"/>
      <c r="B82" s="93"/>
      <c r="C82" s="94"/>
      <c r="D82" s="93"/>
      <c r="E82" s="94"/>
      <c r="F82" s="95" t="n">
        <f aca="false">E82-D82</f>
        <v>0</v>
      </c>
      <c r="G82" s="94"/>
      <c r="H82" s="96" t="n">
        <f aca="false">IF(F82&gt;0,ROUNDUP(G82/F82,6),0)</f>
        <v>0</v>
      </c>
      <c r="I82" s="97"/>
      <c r="J82" s="98"/>
      <c r="K82" s="99" t="n">
        <f aca="false">IF(SUM(J82-I82+1)&gt;365,365,SUM(J82-I82+1))</f>
        <v>1</v>
      </c>
      <c r="L82" s="100" t="n">
        <f aca="false">ROUNDUP(K82*5000*H82/365*20,0)/20</f>
        <v>0</v>
      </c>
    </row>
    <row r="84" customFormat="false" ht="12.75" hidden="false" customHeight="false" outlineLevel="0" collapsed="false">
      <c r="L84" s="105" t="n">
        <f aca="false">SUM(L50:L82)</f>
        <v>0</v>
      </c>
    </row>
    <row r="85" customFormat="false" ht="13.5" hidden="false" customHeight="false" outlineLevel="0" collapsed="false">
      <c r="A85" s="101" t="s">
        <v>42</v>
      </c>
    </row>
    <row r="86" customFormat="false" ht="13.5" hidden="false" customHeight="false" outlineLevel="0" collapsed="false">
      <c r="A86" s="104" t="s">
        <v>44</v>
      </c>
      <c r="B86" s="1"/>
      <c r="C86" s="1"/>
      <c r="D86" s="1"/>
      <c r="E86" s="1"/>
      <c r="G86" s="1"/>
      <c r="H86" s="1"/>
      <c r="I86" s="1"/>
      <c r="J86" s="1" t="s">
        <v>43</v>
      </c>
      <c r="K86" s="1"/>
      <c r="L86" s="103" t="n">
        <f aca="false">L42+L84</f>
        <v>0</v>
      </c>
    </row>
    <row r="87" customFormat="false" ht="12.75" hidden="false" customHeight="false" outlineLevel="0" collapsed="false">
      <c r="A87" s="104" t="s">
        <v>45</v>
      </c>
    </row>
    <row r="89" customFormat="false" ht="13.5" hidden="false" customHeight="false" outlineLevel="0" collapsed="false">
      <c r="A89" s="104"/>
    </row>
    <row r="90" customFormat="false" ht="12.75" hidden="false" customHeight="false" outlineLevel="0" collapsed="false">
      <c r="A90" s="30" t="s">
        <v>18</v>
      </c>
      <c r="B90" s="31" t="s">
        <v>19</v>
      </c>
      <c r="C90" s="32" t="s">
        <v>20</v>
      </c>
      <c r="D90" s="33" t="s">
        <v>21</v>
      </c>
      <c r="E90" s="34" t="s">
        <v>22</v>
      </c>
      <c r="F90" s="31" t="s">
        <v>23</v>
      </c>
      <c r="G90" s="32" t="s">
        <v>23</v>
      </c>
      <c r="H90" s="31" t="s">
        <v>24</v>
      </c>
      <c r="I90" s="35" t="s">
        <v>25</v>
      </c>
      <c r="J90" s="31"/>
      <c r="K90" s="31" t="s">
        <v>26</v>
      </c>
      <c r="L90" s="36"/>
    </row>
    <row r="91" customFormat="false" ht="12.75" hidden="false" customHeight="false" outlineLevel="0" collapsed="false">
      <c r="A91" s="38" t="s">
        <v>27</v>
      </c>
      <c r="B91" s="39" t="s">
        <v>28</v>
      </c>
      <c r="C91" s="40"/>
      <c r="D91" s="41" t="s">
        <v>29</v>
      </c>
      <c r="E91" s="41" t="s">
        <v>29</v>
      </c>
      <c r="F91" s="39" t="s">
        <v>30</v>
      </c>
      <c r="G91" s="40" t="s">
        <v>31</v>
      </c>
      <c r="H91" s="42"/>
      <c r="I91" s="43" t="s">
        <v>32</v>
      </c>
      <c r="J91" s="44" t="s">
        <v>33</v>
      </c>
      <c r="K91" s="45" t="s">
        <v>34</v>
      </c>
      <c r="L91" s="46" t="s">
        <v>35</v>
      </c>
    </row>
    <row r="92" customFormat="false" ht="13.5" hidden="false" customHeight="false" outlineLevel="0" collapsed="false">
      <c r="A92" s="47" t="s">
        <v>36</v>
      </c>
      <c r="B92" s="48"/>
      <c r="C92" s="49"/>
      <c r="D92" s="48" t="s">
        <v>37</v>
      </c>
      <c r="E92" s="50" t="s">
        <v>38</v>
      </c>
      <c r="F92" s="48" t="s">
        <v>39</v>
      </c>
      <c r="G92" s="51" t="s">
        <v>40</v>
      </c>
      <c r="H92" s="52"/>
      <c r="I92" s="53" t="s">
        <v>41</v>
      </c>
      <c r="J92" s="54"/>
      <c r="K92" s="55"/>
      <c r="L92" s="56"/>
    </row>
    <row r="93" customFormat="false" ht="12.75" hidden="false" customHeight="false" outlineLevel="0" collapsed="false">
      <c r="A93" s="58"/>
      <c r="B93" s="59"/>
      <c r="C93" s="60"/>
      <c r="D93" s="61"/>
      <c r="E93" s="62"/>
      <c r="F93" s="63" t="n">
        <f aca="false">E93-D93</f>
        <v>0</v>
      </c>
      <c r="G93" s="62"/>
      <c r="H93" s="64" t="n">
        <f aca="false">IF(F93&gt;0,ROUNDUP(G93/F93,6),0)</f>
        <v>0</v>
      </c>
      <c r="I93" s="65"/>
      <c r="J93" s="66"/>
      <c r="K93" s="67" t="n">
        <f aca="false">IF(SUM(J93-I93+1)&gt;365,365,SUM(J93-I93+1))</f>
        <v>1</v>
      </c>
      <c r="L93" s="68" t="n">
        <f aca="false">ROUNDUP(K93*5000*H93/365*20,0)/20</f>
        <v>0</v>
      </c>
    </row>
    <row r="94" customFormat="false" ht="12.75" hidden="false" customHeight="false" outlineLevel="0" collapsed="false">
      <c r="A94" s="69"/>
      <c r="B94" s="70"/>
      <c r="C94" s="71"/>
      <c r="D94" s="72"/>
      <c r="E94" s="73"/>
      <c r="F94" s="74" t="n">
        <f aca="false">E94-D94</f>
        <v>0</v>
      </c>
      <c r="G94" s="73"/>
      <c r="H94" s="75" t="n">
        <f aca="false">IF(F94&gt;0,ROUNDUP(G94/F94,6),0)</f>
        <v>0</v>
      </c>
      <c r="I94" s="76"/>
      <c r="J94" s="77"/>
      <c r="K94" s="78" t="n">
        <f aca="false">IF(SUM(J94-I94+1)&gt;365,365,SUM(J94-I94+1))</f>
        <v>1</v>
      </c>
      <c r="L94" s="79" t="n">
        <f aca="false">ROUNDUP(K94*5000*H94/365*20,0)/20</f>
        <v>0</v>
      </c>
    </row>
    <row r="95" customFormat="false" ht="12.75" hidden="false" customHeight="false" outlineLevel="0" collapsed="false">
      <c r="A95" s="80"/>
      <c r="B95" s="81"/>
      <c r="C95" s="82"/>
      <c r="D95" s="83"/>
      <c r="E95" s="84"/>
      <c r="F95" s="85" t="n">
        <f aca="false">E95-D95</f>
        <v>0</v>
      </c>
      <c r="G95" s="84"/>
      <c r="H95" s="86" t="n">
        <f aca="false">IF(F95&gt;0,ROUNDUP(G95/F95,6),0)</f>
        <v>0</v>
      </c>
      <c r="I95" s="87"/>
      <c r="J95" s="88"/>
      <c r="K95" s="78" t="n">
        <f aca="false">IF(SUM(J95-I95+1)&gt;365,365,SUM(J95-I95+1))</f>
        <v>1</v>
      </c>
      <c r="L95" s="79" t="n">
        <f aca="false">ROUNDUP(K95*5000*H95/365*20,0)/20</f>
        <v>0</v>
      </c>
    </row>
    <row r="96" customFormat="false" ht="12.75" hidden="false" customHeight="false" outlineLevel="0" collapsed="false">
      <c r="A96" s="69"/>
      <c r="B96" s="70"/>
      <c r="C96" s="71"/>
      <c r="D96" s="72"/>
      <c r="E96" s="73"/>
      <c r="F96" s="74" t="n">
        <f aca="false">E96-D96</f>
        <v>0</v>
      </c>
      <c r="G96" s="73"/>
      <c r="H96" s="75" t="n">
        <f aca="false">IF(F96&gt;0,ROUNDUP(G96/F96,6),0)</f>
        <v>0</v>
      </c>
      <c r="I96" s="76"/>
      <c r="J96" s="77"/>
      <c r="K96" s="78" t="n">
        <f aca="false">IF(SUM(J96-I96+1)&gt;365,365,SUM(J96-I96+1))</f>
        <v>1</v>
      </c>
      <c r="L96" s="79" t="n">
        <f aca="false">ROUNDUP(K96*5000*H96/365*20,0)/20</f>
        <v>0</v>
      </c>
    </row>
    <row r="97" customFormat="false" ht="12.75" hidden="false" customHeight="false" outlineLevel="0" collapsed="false">
      <c r="A97" s="69"/>
      <c r="B97" s="70"/>
      <c r="C97" s="71"/>
      <c r="D97" s="72"/>
      <c r="E97" s="73"/>
      <c r="F97" s="74" t="n">
        <f aca="false">E97-D97</f>
        <v>0</v>
      </c>
      <c r="G97" s="73"/>
      <c r="H97" s="75" t="n">
        <f aca="false">IF(F97&gt;0,ROUNDUP(G97/F97,6),0)</f>
        <v>0</v>
      </c>
      <c r="I97" s="76"/>
      <c r="J97" s="77"/>
      <c r="K97" s="78" t="n">
        <f aca="false">IF(SUM(J97-I97+1)&gt;365,365,SUM(J97-I97+1))</f>
        <v>1</v>
      </c>
      <c r="L97" s="79" t="n">
        <f aca="false">ROUNDUP(K97*5000*H97/365*20,0)/20</f>
        <v>0</v>
      </c>
    </row>
    <row r="98" customFormat="false" ht="12.75" hidden="false" customHeight="false" outlineLevel="0" collapsed="false">
      <c r="A98" s="69"/>
      <c r="B98" s="70"/>
      <c r="C98" s="71"/>
      <c r="D98" s="72"/>
      <c r="E98" s="73"/>
      <c r="F98" s="74" t="n">
        <f aca="false">E98-D98</f>
        <v>0</v>
      </c>
      <c r="G98" s="73"/>
      <c r="H98" s="75" t="n">
        <f aca="false">IF(F98&gt;0,ROUNDUP(G98/F98,6),0)</f>
        <v>0</v>
      </c>
      <c r="I98" s="76"/>
      <c r="J98" s="77"/>
      <c r="K98" s="78" t="n">
        <f aca="false">IF(SUM(J98-I98+1)&gt;365,365,SUM(J98-I98+1))</f>
        <v>1</v>
      </c>
      <c r="L98" s="79" t="n">
        <f aca="false">ROUNDUP(K98*5000*H98/365*20,0)/20</f>
        <v>0</v>
      </c>
    </row>
    <row r="99" customFormat="false" ht="12.75" hidden="false" customHeight="false" outlineLevel="0" collapsed="false">
      <c r="A99" s="69"/>
      <c r="B99" s="70"/>
      <c r="C99" s="71"/>
      <c r="D99" s="72"/>
      <c r="E99" s="73"/>
      <c r="F99" s="74" t="n">
        <f aca="false">E99-D99</f>
        <v>0</v>
      </c>
      <c r="G99" s="73"/>
      <c r="H99" s="75" t="n">
        <f aca="false">IF(F99&gt;0,ROUNDUP(G99/F99,6),0)</f>
        <v>0</v>
      </c>
      <c r="I99" s="76"/>
      <c r="J99" s="77"/>
      <c r="K99" s="78" t="n">
        <f aca="false">IF(SUM(J99-I99+1)&gt;365,365,SUM(J99-I99+1))</f>
        <v>1</v>
      </c>
      <c r="L99" s="79" t="n">
        <f aca="false">ROUNDUP(K99*5000*H99/365*20,0)/20</f>
        <v>0</v>
      </c>
    </row>
    <row r="100" customFormat="false" ht="12.75" hidden="false" customHeight="false" outlineLevel="0" collapsed="false">
      <c r="A100" s="69"/>
      <c r="B100" s="70"/>
      <c r="C100" s="71"/>
      <c r="D100" s="72"/>
      <c r="E100" s="73"/>
      <c r="F100" s="74" t="n">
        <f aca="false">E100-D100</f>
        <v>0</v>
      </c>
      <c r="G100" s="73"/>
      <c r="H100" s="75" t="n">
        <f aca="false">IF(F100&gt;0,ROUNDUP(G100/F100,6),0)</f>
        <v>0</v>
      </c>
      <c r="I100" s="76"/>
      <c r="J100" s="77"/>
      <c r="K100" s="78" t="n">
        <f aca="false">IF(SUM(J100-I100+1)&gt;365,365,SUM(J100-I100+1))</f>
        <v>1</v>
      </c>
      <c r="L100" s="79" t="n">
        <f aca="false">ROUNDUP(K100*5000*H100/365*20,0)/20</f>
        <v>0</v>
      </c>
    </row>
    <row r="101" customFormat="false" ht="12.75" hidden="false" customHeight="false" outlineLevel="0" collapsed="false">
      <c r="A101" s="69"/>
      <c r="B101" s="70"/>
      <c r="C101" s="71"/>
      <c r="D101" s="72"/>
      <c r="E101" s="73"/>
      <c r="F101" s="74" t="n">
        <f aca="false">E101-D101</f>
        <v>0</v>
      </c>
      <c r="G101" s="73"/>
      <c r="H101" s="75" t="n">
        <f aca="false">IF(F101&gt;0,ROUNDUP(G101/F101,6),0)</f>
        <v>0</v>
      </c>
      <c r="I101" s="76"/>
      <c r="J101" s="77"/>
      <c r="K101" s="78" t="n">
        <f aca="false">IF(SUM(J101-I101+1)&gt;365,365,SUM(J101-I101+1))</f>
        <v>1</v>
      </c>
      <c r="L101" s="79" t="n">
        <f aca="false">ROUNDUP(K101*5000*H101/365*20,0)/20</f>
        <v>0</v>
      </c>
    </row>
    <row r="102" customFormat="false" ht="12.75" hidden="false" customHeight="false" outlineLevel="0" collapsed="false">
      <c r="A102" s="69"/>
      <c r="B102" s="70"/>
      <c r="C102" s="71"/>
      <c r="D102" s="72"/>
      <c r="E102" s="73"/>
      <c r="F102" s="74" t="n">
        <f aca="false">E102-D102</f>
        <v>0</v>
      </c>
      <c r="G102" s="73"/>
      <c r="H102" s="75" t="n">
        <f aca="false">IF(F102&gt;0,ROUNDUP(G102/F102,6),0)</f>
        <v>0</v>
      </c>
      <c r="I102" s="76"/>
      <c r="J102" s="77"/>
      <c r="K102" s="78" t="n">
        <f aca="false">IF(SUM(J102-I102+1)&gt;365,365,SUM(J102-I102+1))</f>
        <v>1</v>
      </c>
      <c r="L102" s="79" t="n">
        <f aca="false">ROUNDUP(K102*5000*H102/365*20,0)/20</f>
        <v>0</v>
      </c>
    </row>
    <row r="103" customFormat="false" ht="12.75" hidden="false" customHeight="false" outlineLevel="0" collapsed="false">
      <c r="A103" s="69"/>
      <c r="B103" s="70"/>
      <c r="C103" s="71"/>
      <c r="D103" s="72"/>
      <c r="E103" s="73"/>
      <c r="F103" s="74" t="n">
        <f aca="false">E103-D103</f>
        <v>0</v>
      </c>
      <c r="G103" s="73"/>
      <c r="H103" s="75" t="n">
        <f aca="false">IF(F103&gt;0,ROUNDUP(G103/F103,6),0)</f>
        <v>0</v>
      </c>
      <c r="I103" s="76"/>
      <c r="J103" s="77"/>
      <c r="K103" s="78" t="n">
        <f aca="false">IF(SUM(J103-I103+1)&gt;365,365,SUM(J103-I103+1))</f>
        <v>1</v>
      </c>
      <c r="L103" s="79" t="n">
        <f aca="false">ROUNDUP(K103*5000*H103/365*20,0)/20</f>
        <v>0</v>
      </c>
    </row>
    <row r="104" customFormat="false" ht="12.75" hidden="false" customHeight="false" outlineLevel="0" collapsed="false">
      <c r="A104" s="69"/>
      <c r="B104" s="70"/>
      <c r="C104" s="71"/>
      <c r="D104" s="72"/>
      <c r="E104" s="73"/>
      <c r="F104" s="74" t="n">
        <f aca="false">E104-D104</f>
        <v>0</v>
      </c>
      <c r="G104" s="73"/>
      <c r="H104" s="75" t="n">
        <f aca="false">IF(F104&gt;0,ROUNDUP(G104/F104,6),0)</f>
        <v>0</v>
      </c>
      <c r="I104" s="76"/>
      <c r="J104" s="77"/>
      <c r="K104" s="78" t="n">
        <f aca="false">IF(SUM(J104-I104+1)&gt;365,365,SUM(J104-I104+1))</f>
        <v>1</v>
      </c>
      <c r="L104" s="79" t="n">
        <f aca="false">ROUNDUP(K104*5000*H104/365*20,0)/20</f>
        <v>0</v>
      </c>
    </row>
    <row r="105" customFormat="false" ht="12.75" hidden="false" customHeight="false" outlineLevel="0" collapsed="false">
      <c r="A105" s="69"/>
      <c r="B105" s="70"/>
      <c r="C105" s="71"/>
      <c r="D105" s="72"/>
      <c r="E105" s="73"/>
      <c r="F105" s="74" t="n">
        <f aca="false">E105-D105</f>
        <v>0</v>
      </c>
      <c r="G105" s="73"/>
      <c r="H105" s="75" t="n">
        <f aca="false">IF(F105&gt;0,ROUNDUP(G105/F105,6),0)</f>
        <v>0</v>
      </c>
      <c r="I105" s="76"/>
      <c r="J105" s="77"/>
      <c r="K105" s="78" t="n">
        <f aca="false">IF(SUM(J105-I105+1)&gt;365,365,SUM(J105-I105+1))</f>
        <v>1</v>
      </c>
      <c r="L105" s="79" t="n">
        <f aca="false">ROUNDUP(K105*5000*H105/365*20,0)/20</f>
        <v>0</v>
      </c>
    </row>
    <row r="106" customFormat="false" ht="12.75" hidden="false" customHeight="false" outlineLevel="0" collapsed="false">
      <c r="A106" s="69"/>
      <c r="B106" s="70"/>
      <c r="C106" s="71"/>
      <c r="D106" s="72"/>
      <c r="E106" s="73"/>
      <c r="F106" s="74" t="n">
        <f aca="false">E106-D106</f>
        <v>0</v>
      </c>
      <c r="G106" s="73"/>
      <c r="H106" s="75" t="n">
        <f aca="false">IF(F106&gt;0,ROUNDUP(G106/F106,6),0)</f>
        <v>0</v>
      </c>
      <c r="I106" s="76"/>
      <c r="J106" s="77"/>
      <c r="K106" s="78" t="n">
        <f aca="false">IF(SUM(J106-I106+1)&gt;365,365,SUM(J106-I106+1))</f>
        <v>1</v>
      </c>
      <c r="L106" s="79" t="n">
        <f aca="false">ROUNDUP(K106*5000*H106/365*20,0)/20</f>
        <v>0</v>
      </c>
    </row>
    <row r="107" customFormat="false" ht="12.75" hidden="false" customHeight="false" outlineLevel="0" collapsed="false">
      <c r="A107" s="80"/>
      <c r="B107" s="81"/>
      <c r="C107" s="82"/>
      <c r="D107" s="83"/>
      <c r="E107" s="84"/>
      <c r="F107" s="85" t="n">
        <f aca="false">E107-D107</f>
        <v>0</v>
      </c>
      <c r="G107" s="84"/>
      <c r="H107" s="86" t="n">
        <f aca="false">IF(F107&gt;0,ROUNDUP(G107/F107,6),0)</f>
        <v>0</v>
      </c>
      <c r="I107" s="87"/>
      <c r="J107" s="88"/>
      <c r="K107" s="78" t="n">
        <f aca="false">IF(SUM(J107-I107+1)&gt;365,365,SUM(J107-I107+1))</f>
        <v>1</v>
      </c>
      <c r="L107" s="79" t="n">
        <f aca="false">ROUNDUP(K107*5000*H107/365*20,0)/20</f>
        <v>0</v>
      </c>
    </row>
    <row r="108" customFormat="false" ht="12.75" hidden="false" customHeight="false" outlineLevel="0" collapsed="false">
      <c r="A108" s="69"/>
      <c r="B108" s="70"/>
      <c r="C108" s="71"/>
      <c r="D108" s="72"/>
      <c r="E108" s="73"/>
      <c r="F108" s="74" t="n">
        <f aca="false">E108-D108</f>
        <v>0</v>
      </c>
      <c r="G108" s="73"/>
      <c r="H108" s="75" t="n">
        <f aca="false">IF(F108&gt;0,ROUNDUP(G108/F108,6),0)</f>
        <v>0</v>
      </c>
      <c r="I108" s="76"/>
      <c r="J108" s="77"/>
      <c r="K108" s="78" t="n">
        <f aca="false">IF(SUM(J108-I108+1)&gt;365,365,SUM(J108-I108+1))</f>
        <v>1</v>
      </c>
      <c r="L108" s="79" t="n">
        <f aca="false">ROUNDUP(K108*5000*H108/365*20,0)/20</f>
        <v>0</v>
      </c>
    </row>
    <row r="109" customFormat="false" ht="12.75" hidden="false" customHeight="false" outlineLevel="0" collapsed="false">
      <c r="A109" s="69"/>
      <c r="B109" s="70"/>
      <c r="C109" s="71"/>
      <c r="D109" s="72"/>
      <c r="E109" s="73"/>
      <c r="F109" s="74" t="n">
        <f aca="false">E109-D109</f>
        <v>0</v>
      </c>
      <c r="G109" s="73"/>
      <c r="H109" s="75" t="n">
        <f aca="false">IF(F109&gt;0,ROUNDUP(G109/F109,6),0)</f>
        <v>0</v>
      </c>
      <c r="I109" s="76"/>
      <c r="J109" s="77"/>
      <c r="K109" s="78" t="n">
        <f aca="false">IF(SUM(J109-I109+1)&gt;365,365,SUM(J109-I109+1))</f>
        <v>1</v>
      </c>
      <c r="L109" s="79" t="n">
        <f aca="false">ROUNDUP(K109*5000*H109/365*20,0)/20</f>
        <v>0</v>
      </c>
    </row>
    <row r="110" customFormat="false" ht="12.75" hidden="false" customHeight="false" outlineLevel="0" collapsed="false">
      <c r="A110" s="69"/>
      <c r="B110" s="70"/>
      <c r="C110" s="71"/>
      <c r="D110" s="72"/>
      <c r="E110" s="73"/>
      <c r="F110" s="74" t="n">
        <f aca="false">E110-D110</f>
        <v>0</v>
      </c>
      <c r="G110" s="73"/>
      <c r="H110" s="75" t="n">
        <f aca="false">IF(F110&gt;0,ROUNDUP(G110/F110,6),0)</f>
        <v>0</v>
      </c>
      <c r="I110" s="76"/>
      <c r="J110" s="77"/>
      <c r="K110" s="78" t="n">
        <f aca="false">IF(SUM(J110-I110+1)&gt;365,365,SUM(J110-I110+1))</f>
        <v>1</v>
      </c>
      <c r="L110" s="79" t="n">
        <f aca="false">ROUNDUP(K110*5000*H110/365*20,0)/20</f>
        <v>0</v>
      </c>
    </row>
    <row r="111" customFormat="false" ht="12.75" hidden="false" customHeight="false" outlineLevel="0" collapsed="false">
      <c r="A111" s="69"/>
      <c r="B111" s="70"/>
      <c r="C111" s="71"/>
      <c r="D111" s="72"/>
      <c r="E111" s="73"/>
      <c r="F111" s="74" t="n">
        <f aca="false">E111-D111</f>
        <v>0</v>
      </c>
      <c r="G111" s="73"/>
      <c r="H111" s="75" t="n">
        <f aca="false">IF(F111&gt;0,ROUNDUP(G111/F111,6),0)</f>
        <v>0</v>
      </c>
      <c r="I111" s="76"/>
      <c r="J111" s="77"/>
      <c r="K111" s="78" t="n">
        <f aca="false">IF(SUM(J111-I111+1)&gt;365,365,SUM(J111-I111+1))</f>
        <v>1</v>
      </c>
      <c r="L111" s="79" t="n">
        <f aca="false">ROUNDUP(K111*5000*H111/365*20,0)/20</f>
        <v>0</v>
      </c>
    </row>
    <row r="112" customFormat="false" ht="12.75" hidden="false" customHeight="false" outlineLevel="0" collapsed="false">
      <c r="A112" s="69"/>
      <c r="B112" s="70"/>
      <c r="C112" s="71"/>
      <c r="D112" s="72"/>
      <c r="E112" s="73"/>
      <c r="F112" s="74" t="n">
        <f aca="false">E112-D112</f>
        <v>0</v>
      </c>
      <c r="G112" s="73"/>
      <c r="H112" s="75" t="n">
        <f aca="false">IF(F112&gt;0,ROUNDUP(G112/F112,6),0)</f>
        <v>0</v>
      </c>
      <c r="I112" s="76"/>
      <c r="J112" s="77"/>
      <c r="K112" s="78" t="n">
        <f aca="false">IF(SUM(J112-I112+1)&gt;365,365,SUM(J112-I112+1))</f>
        <v>1</v>
      </c>
      <c r="L112" s="79" t="n">
        <f aca="false">ROUNDUP(K112*5000*H112/365*20,0)/20</f>
        <v>0</v>
      </c>
    </row>
    <row r="113" customFormat="false" ht="12.75" hidden="false" customHeight="false" outlineLevel="0" collapsed="false">
      <c r="A113" s="69"/>
      <c r="B113" s="70"/>
      <c r="C113" s="71"/>
      <c r="D113" s="72"/>
      <c r="E113" s="73"/>
      <c r="F113" s="74" t="n">
        <f aca="false">E113-D113</f>
        <v>0</v>
      </c>
      <c r="G113" s="73"/>
      <c r="H113" s="75" t="n">
        <f aca="false">IF(F113&gt;0,ROUNDUP(G113/F113,6),0)</f>
        <v>0</v>
      </c>
      <c r="I113" s="76"/>
      <c r="J113" s="77"/>
      <c r="K113" s="78" t="n">
        <f aca="false">IF(SUM(J113-I113+1)&gt;365,365,SUM(J113-I113+1))</f>
        <v>1</v>
      </c>
      <c r="L113" s="79" t="n">
        <f aca="false">ROUNDUP(K113*5000*H113/365*20,0)/20</f>
        <v>0</v>
      </c>
    </row>
    <row r="114" customFormat="false" ht="12.75" hidden="false" customHeight="false" outlineLevel="0" collapsed="false">
      <c r="A114" s="69"/>
      <c r="B114" s="70"/>
      <c r="C114" s="71"/>
      <c r="D114" s="72"/>
      <c r="E114" s="73"/>
      <c r="F114" s="74" t="n">
        <f aca="false">E114-D114</f>
        <v>0</v>
      </c>
      <c r="G114" s="73"/>
      <c r="H114" s="75" t="n">
        <f aca="false">IF(F114&gt;0,ROUNDUP(G114/F114,6),0)</f>
        <v>0</v>
      </c>
      <c r="I114" s="76"/>
      <c r="J114" s="77"/>
      <c r="K114" s="78" t="n">
        <f aca="false">IF(SUM(J114-I114+1)&gt;365,365,SUM(J114-I114+1))</f>
        <v>1</v>
      </c>
      <c r="L114" s="79" t="n">
        <f aca="false">ROUNDUP(K114*5000*H114/365*20,0)/20</f>
        <v>0</v>
      </c>
    </row>
    <row r="115" customFormat="false" ht="12.75" hidden="false" customHeight="false" outlineLevel="0" collapsed="false">
      <c r="A115" s="80"/>
      <c r="B115" s="81"/>
      <c r="C115" s="82"/>
      <c r="D115" s="83"/>
      <c r="E115" s="84"/>
      <c r="F115" s="85" t="n">
        <f aca="false">E115-D115</f>
        <v>0</v>
      </c>
      <c r="G115" s="84"/>
      <c r="H115" s="86" t="n">
        <f aca="false">IF(F115&gt;0,ROUNDUP(G115/F115,6),0)</f>
        <v>0</v>
      </c>
      <c r="I115" s="87"/>
      <c r="J115" s="88"/>
      <c r="K115" s="78" t="n">
        <f aca="false">IF(SUM(J115-I115+1)&gt;365,365,SUM(J115-I115+1))</f>
        <v>1</v>
      </c>
      <c r="L115" s="79" t="n">
        <f aca="false">ROUNDUP(K115*5000*H115/365*20,0)/20</f>
        <v>0</v>
      </c>
    </row>
    <row r="116" customFormat="false" ht="12.75" hidden="false" customHeight="false" outlineLevel="0" collapsed="false">
      <c r="A116" s="69"/>
      <c r="B116" s="70"/>
      <c r="C116" s="71"/>
      <c r="D116" s="72"/>
      <c r="E116" s="73"/>
      <c r="F116" s="74" t="n">
        <f aca="false">E116-D116</f>
        <v>0</v>
      </c>
      <c r="G116" s="73"/>
      <c r="H116" s="75" t="n">
        <f aca="false">IF(F116&gt;0,ROUNDUP(G116/F116,6),0)</f>
        <v>0</v>
      </c>
      <c r="I116" s="76"/>
      <c r="J116" s="77"/>
      <c r="K116" s="78" t="n">
        <f aca="false">IF(SUM(J116-I116+1)&gt;365,365,SUM(J116-I116+1))</f>
        <v>1</v>
      </c>
      <c r="L116" s="79" t="n">
        <f aca="false">ROUNDUP(K116*5000*H116/365*20,0)/20</f>
        <v>0</v>
      </c>
    </row>
    <row r="117" customFormat="false" ht="12.75" hidden="false" customHeight="false" outlineLevel="0" collapsed="false">
      <c r="A117" s="89"/>
      <c r="B117" s="70"/>
      <c r="C117" s="90"/>
      <c r="D117" s="72"/>
      <c r="E117" s="72"/>
      <c r="F117" s="74" t="n">
        <f aca="false">E117-D117</f>
        <v>0</v>
      </c>
      <c r="G117" s="72"/>
      <c r="H117" s="75" t="n">
        <f aca="false">IF(F117&gt;0,ROUNDUP(G117/F117,6),0)</f>
        <v>0</v>
      </c>
      <c r="I117" s="91"/>
      <c r="J117" s="91"/>
      <c r="K117" s="78" t="n">
        <f aca="false">IF(SUM(J117-I117+1)&gt;365,365,SUM(J117-I117+1))</f>
        <v>1</v>
      </c>
      <c r="L117" s="79" t="n">
        <f aca="false">ROUNDUP(K117*5000*H117/365*20,0)/20</f>
        <v>0</v>
      </c>
    </row>
    <row r="118" customFormat="false" ht="12.75" hidden="false" customHeight="false" outlineLevel="0" collapsed="false">
      <c r="A118" s="89"/>
      <c r="B118" s="70"/>
      <c r="C118" s="90"/>
      <c r="D118" s="72"/>
      <c r="E118" s="72"/>
      <c r="F118" s="74" t="n">
        <f aca="false">E118-D118</f>
        <v>0</v>
      </c>
      <c r="G118" s="72"/>
      <c r="H118" s="75" t="n">
        <f aca="false">IF(F118&gt;0,ROUNDUP(G118/F118,6),0)</f>
        <v>0</v>
      </c>
      <c r="I118" s="91"/>
      <c r="J118" s="91"/>
      <c r="K118" s="78" t="n">
        <f aca="false">IF(SUM(J118-I118+1)&gt;365,365,SUM(J118-I118+1))</f>
        <v>1</v>
      </c>
      <c r="L118" s="79" t="n">
        <f aca="false">ROUNDUP(K118*5000*H118/365*20,0)/20</f>
        <v>0</v>
      </c>
    </row>
    <row r="119" customFormat="false" ht="12.75" hidden="false" customHeight="false" outlineLevel="0" collapsed="false">
      <c r="A119" s="80"/>
      <c r="B119" s="81"/>
      <c r="C119" s="82"/>
      <c r="D119" s="83"/>
      <c r="E119" s="84"/>
      <c r="F119" s="85" t="n">
        <f aca="false">E119-D119</f>
        <v>0</v>
      </c>
      <c r="G119" s="84"/>
      <c r="H119" s="86" t="n">
        <f aca="false">IF(F119&gt;0,ROUNDUP(G119/F119,6),0)</f>
        <v>0</v>
      </c>
      <c r="I119" s="87"/>
      <c r="J119" s="88"/>
      <c r="K119" s="78" t="n">
        <f aca="false">IF(SUM(J119-I119+1)&gt;365,365,SUM(J119-I119+1))</f>
        <v>1</v>
      </c>
      <c r="L119" s="79" t="n">
        <f aca="false">ROUNDUP(K119*5000*H119/365*20,0)/20</f>
        <v>0</v>
      </c>
    </row>
    <row r="120" customFormat="false" ht="12.75" hidden="false" customHeight="false" outlineLevel="0" collapsed="false">
      <c r="A120" s="69"/>
      <c r="B120" s="70"/>
      <c r="C120" s="71"/>
      <c r="D120" s="72"/>
      <c r="E120" s="73"/>
      <c r="F120" s="74" t="n">
        <f aca="false">E120-D120</f>
        <v>0</v>
      </c>
      <c r="G120" s="73"/>
      <c r="H120" s="75" t="n">
        <f aca="false">IF(F120&gt;0,ROUNDUP(G120/F120,6),0)</f>
        <v>0</v>
      </c>
      <c r="I120" s="76"/>
      <c r="J120" s="77"/>
      <c r="K120" s="78" t="n">
        <f aca="false">IF(SUM(J120-I120+1)&gt;365,365,SUM(J120-I120+1))</f>
        <v>1</v>
      </c>
      <c r="L120" s="79" t="n">
        <f aca="false">ROUNDUP(K120*5000*H120/365*20,0)/20</f>
        <v>0</v>
      </c>
    </row>
    <row r="121" customFormat="false" ht="12.75" hidden="false" customHeight="false" outlineLevel="0" collapsed="false">
      <c r="A121" s="80"/>
      <c r="B121" s="81"/>
      <c r="C121" s="82"/>
      <c r="D121" s="83"/>
      <c r="E121" s="84"/>
      <c r="F121" s="85" t="n">
        <f aca="false">E121-D121</f>
        <v>0</v>
      </c>
      <c r="G121" s="84"/>
      <c r="H121" s="86" t="n">
        <f aca="false">IF(F121&gt;0,ROUNDUP(G121/F121,6),0)</f>
        <v>0</v>
      </c>
      <c r="I121" s="87"/>
      <c r="J121" s="88"/>
      <c r="K121" s="78" t="n">
        <f aca="false">IF(SUM(J121-I121+1)&gt;365,365,SUM(J121-I121+1))</f>
        <v>1</v>
      </c>
      <c r="L121" s="79" t="n">
        <f aca="false">ROUNDUP(K121*5000*H121/365*20,0)/20</f>
        <v>0</v>
      </c>
    </row>
    <row r="122" customFormat="false" ht="12.75" hidden="false" customHeight="false" outlineLevel="0" collapsed="false">
      <c r="A122" s="69"/>
      <c r="B122" s="70"/>
      <c r="C122" s="71"/>
      <c r="D122" s="72"/>
      <c r="E122" s="73"/>
      <c r="F122" s="74" t="n">
        <f aca="false">E122-D122</f>
        <v>0</v>
      </c>
      <c r="G122" s="73"/>
      <c r="H122" s="75" t="n">
        <f aca="false">IF(F122&gt;0,ROUNDUP(G122/F122,6),0)</f>
        <v>0</v>
      </c>
      <c r="I122" s="76"/>
      <c r="J122" s="77"/>
      <c r="K122" s="78" t="n">
        <f aca="false">IF(SUM(J122-I122+1)&gt;365,365,SUM(J122-I122+1))</f>
        <v>1</v>
      </c>
      <c r="L122" s="79" t="n">
        <f aca="false">ROUNDUP(K122*5000*H122/365*20,0)/20</f>
        <v>0</v>
      </c>
    </row>
    <row r="123" customFormat="false" ht="12.75" hidden="false" customHeight="false" outlineLevel="0" collapsed="false">
      <c r="A123" s="80"/>
      <c r="B123" s="83"/>
      <c r="C123" s="84"/>
      <c r="D123" s="83"/>
      <c r="E123" s="84"/>
      <c r="F123" s="85" t="n">
        <f aca="false">E123-D123</f>
        <v>0</v>
      </c>
      <c r="G123" s="84"/>
      <c r="H123" s="86" t="n">
        <f aca="false">IF(F123&gt;0,ROUNDUP(G123/F123,6),0)</f>
        <v>0</v>
      </c>
      <c r="I123" s="87"/>
      <c r="J123" s="88"/>
      <c r="K123" s="78" t="n">
        <f aca="false">IF(SUM(J123-I123+1)&gt;365,365,SUM(J123-I123+1))</f>
        <v>1</v>
      </c>
      <c r="L123" s="79" t="n">
        <f aca="false">ROUNDUP(K123*5000*H123/365*20,0)/20</f>
        <v>0</v>
      </c>
    </row>
    <row r="124" customFormat="false" ht="12.75" hidden="false" customHeight="false" outlineLevel="0" collapsed="false">
      <c r="A124" s="69"/>
      <c r="B124" s="72"/>
      <c r="C124" s="73"/>
      <c r="D124" s="72"/>
      <c r="E124" s="73"/>
      <c r="F124" s="74" t="n">
        <f aca="false">E124-D124</f>
        <v>0</v>
      </c>
      <c r="G124" s="73"/>
      <c r="H124" s="75" t="n">
        <f aca="false">IF(F124&gt;0,ROUNDUP(G124/F124,6),0)</f>
        <v>0</v>
      </c>
      <c r="I124" s="76"/>
      <c r="J124" s="77"/>
      <c r="K124" s="78" t="n">
        <f aca="false">IF(SUM(J124-I124+1)&gt;365,365,SUM(J124-I124+1))</f>
        <v>1</v>
      </c>
      <c r="L124" s="79" t="n">
        <f aca="false">ROUNDUP(K124*5000*H124/365*20,0)/20</f>
        <v>0</v>
      </c>
    </row>
    <row r="125" customFormat="false" ht="13.5" hidden="false" customHeight="false" outlineLevel="0" collapsed="false">
      <c r="A125" s="92"/>
      <c r="B125" s="93"/>
      <c r="C125" s="94"/>
      <c r="D125" s="93"/>
      <c r="E125" s="94"/>
      <c r="F125" s="95" t="n">
        <f aca="false">E125-D125</f>
        <v>0</v>
      </c>
      <c r="G125" s="94"/>
      <c r="H125" s="96" t="n">
        <f aca="false">IF(F125&gt;0,ROUNDUP(G125/F125,6),0)</f>
        <v>0</v>
      </c>
      <c r="I125" s="97"/>
      <c r="J125" s="98"/>
      <c r="K125" s="99" t="n">
        <f aca="false">IF(SUM(J125-I125+1)&gt;365,365,SUM(J125-I125+1))</f>
        <v>1</v>
      </c>
      <c r="L125" s="100" t="n">
        <f aca="false">ROUNDUP(K125*5000*H125/365*20,0)/20</f>
        <v>0</v>
      </c>
    </row>
    <row r="127" customFormat="false" ht="12.75" hidden="false" customHeight="false" outlineLevel="0" collapsed="false">
      <c r="L127" s="105" t="n">
        <f aca="false">SUM(L93:L125)</f>
        <v>0</v>
      </c>
    </row>
    <row r="128" customFormat="false" ht="13.5" hidden="false" customHeight="false" outlineLevel="0" collapsed="false">
      <c r="A128" s="101" t="s">
        <v>42</v>
      </c>
    </row>
    <row r="129" customFormat="false" ht="13.5" hidden="false" customHeight="false" outlineLevel="0" collapsed="false">
      <c r="A129" s="104" t="s">
        <v>44</v>
      </c>
      <c r="B129" s="1"/>
      <c r="C129" s="1"/>
      <c r="D129" s="1"/>
      <c r="E129" s="1"/>
      <c r="G129" s="1"/>
      <c r="H129" s="1"/>
      <c r="I129" s="1"/>
      <c r="J129" s="1" t="s">
        <v>43</v>
      </c>
      <c r="K129" s="1"/>
      <c r="L129" s="103" t="n">
        <f aca="false">L127+L86</f>
        <v>0</v>
      </c>
    </row>
    <row r="130" customFormat="false" ht="12.75" hidden="false" customHeight="false" outlineLevel="0" collapsed="false">
      <c r="A130" s="104" t="s">
        <v>45</v>
      </c>
    </row>
    <row r="131" customFormat="false" ht="13.5" hidden="false" customHeight="false" outlineLevel="0" collapsed="false">
      <c r="A131" s="104"/>
    </row>
    <row r="132" customFormat="false" ht="12.75" hidden="false" customHeight="false" outlineLevel="0" collapsed="false">
      <c r="A132" s="30" t="s">
        <v>18</v>
      </c>
      <c r="B132" s="31" t="s">
        <v>19</v>
      </c>
      <c r="C132" s="32" t="s">
        <v>20</v>
      </c>
      <c r="D132" s="33" t="s">
        <v>21</v>
      </c>
      <c r="E132" s="34" t="s">
        <v>22</v>
      </c>
      <c r="F132" s="31" t="s">
        <v>23</v>
      </c>
      <c r="G132" s="32" t="s">
        <v>23</v>
      </c>
      <c r="H132" s="31" t="s">
        <v>24</v>
      </c>
      <c r="I132" s="35" t="s">
        <v>25</v>
      </c>
      <c r="J132" s="31"/>
      <c r="K132" s="31" t="s">
        <v>26</v>
      </c>
      <c r="L132" s="36"/>
    </row>
    <row r="133" customFormat="false" ht="12.75" hidden="false" customHeight="false" outlineLevel="0" collapsed="false">
      <c r="A133" s="38" t="s">
        <v>27</v>
      </c>
      <c r="B133" s="39" t="s">
        <v>28</v>
      </c>
      <c r="C133" s="40"/>
      <c r="D133" s="41" t="s">
        <v>29</v>
      </c>
      <c r="E133" s="41" t="s">
        <v>29</v>
      </c>
      <c r="F133" s="39" t="s">
        <v>30</v>
      </c>
      <c r="G133" s="40" t="s">
        <v>31</v>
      </c>
      <c r="H133" s="42"/>
      <c r="I133" s="43" t="s">
        <v>32</v>
      </c>
      <c r="J133" s="44" t="s">
        <v>33</v>
      </c>
      <c r="K133" s="45" t="s">
        <v>34</v>
      </c>
      <c r="L133" s="46" t="s">
        <v>35</v>
      </c>
    </row>
    <row r="134" customFormat="false" ht="13.5" hidden="false" customHeight="false" outlineLevel="0" collapsed="false">
      <c r="A134" s="47" t="s">
        <v>36</v>
      </c>
      <c r="B134" s="48"/>
      <c r="C134" s="49"/>
      <c r="D134" s="48" t="s">
        <v>37</v>
      </c>
      <c r="E134" s="50" t="s">
        <v>38</v>
      </c>
      <c r="F134" s="48" t="s">
        <v>39</v>
      </c>
      <c r="G134" s="51" t="s">
        <v>40</v>
      </c>
      <c r="H134" s="52"/>
      <c r="I134" s="53" t="s">
        <v>41</v>
      </c>
      <c r="J134" s="54"/>
      <c r="K134" s="55"/>
      <c r="L134" s="56"/>
    </row>
    <row r="135" customFormat="false" ht="12.75" hidden="false" customHeight="false" outlineLevel="0" collapsed="false">
      <c r="A135" s="58"/>
      <c r="B135" s="59"/>
      <c r="C135" s="60"/>
      <c r="D135" s="61"/>
      <c r="E135" s="62"/>
      <c r="F135" s="63" t="n">
        <f aca="false">E135-D135</f>
        <v>0</v>
      </c>
      <c r="G135" s="62"/>
      <c r="H135" s="64" t="n">
        <f aca="false">IF(F135&gt;0,ROUNDUP(G135/F135,6),0)</f>
        <v>0</v>
      </c>
      <c r="I135" s="65"/>
      <c r="J135" s="66"/>
      <c r="K135" s="67" t="n">
        <f aca="false">IF(SUM(J135-I135+1)&gt;365,365,SUM(J135-I135+1))</f>
        <v>1</v>
      </c>
      <c r="L135" s="68" t="n">
        <f aca="false">ROUNDUP(K135*5000*H135/365*20,0)/20</f>
        <v>0</v>
      </c>
    </row>
    <row r="136" customFormat="false" ht="12.75" hidden="false" customHeight="false" outlineLevel="0" collapsed="false">
      <c r="A136" s="69"/>
      <c r="B136" s="70"/>
      <c r="C136" s="71"/>
      <c r="D136" s="72"/>
      <c r="E136" s="73"/>
      <c r="F136" s="74" t="n">
        <f aca="false">E136-D136</f>
        <v>0</v>
      </c>
      <c r="G136" s="73"/>
      <c r="H136" s="75" t="n">
        <f aca="false">IF(F136&gt;0,ROUNDUP(G136/F136,6),0)</f>
        <v>0</v>
      </c>
      <c r="I136" s="76"/>
      <c r="J136" s="77"/>
      <c r="K136" s="78" t="n">
        <f aca="false">IF(SUM(J136-I136+1)&gt;365,365,SUM(J136-I136+1))</f>
        <v>1</v>
      </c>
      <c r="L136" s="79" t="n">
        <f aca="false">ROUNDUP(K136*5000*H136/365*20,0)/20</f>
        <v>0</v>
      </c>
    </row>
    <row r="137" customFormat="false" ht="12.75" hidden="false" customHeight="false" outlineLevel="0" collapsed="false">
      <c r="A137" s="80"/>
      <c r="B137" s="81"/>
      <c r="C137" s="82"/>
      <c r="D137" s="83"/>
      <c r="E137" s="84"/>
      <c r="F137" s="85" t="n">
        <f aca="false">E137-D137</f>
        <v>0</v>
      </c>
      <c r="G137" s="84"/>
      <c r="H137" s="86" t="n">
        <f aca="false">IF(F137&gt;0,ROUNDUP(G137/F137,6),0)</f>
        <v>0</v>
      </c>
      <c r="I137" s="87"/>
      <c r="J137" s="88"/>
      <c r="K137" s="78" t="n">
        <f aca="false">IF(SUM(J137-I137+1)&gt;365,365,SUM(J137-I137+1))</f>
        <v>1</v>
      </c>
      <c r="L137" s="79" t="n">
        <f aca="false">ROUNDUP(K137*5000*H137/365*20,0)/20</f>
        <v>0</v>
      </c>
    </row>
    <row r="138" customFormat="false" ht="12.75" hidden="false" customHeight="false" outlineLevel="0" collapsed="false">
      <c r="A138" s="69"/>
      <c r="B138" s="70"/>
      <c r="C138" s="71"/>
      <c r="D138" s="72"/>
      <c r="E138" s="73"/>
      <c r="F138" s="74" t="n">
        <f aca="false">E138-D138</f>
        <v>0</v>
      </c>
      <c r="G138" s="73"/>
      <c r="H138" s="75" t="n">
        <f aca="false">IF(F138&gt;0,ROUNDUP(G138/F138,6),0)</f>
        <v>0</v>
      </c>
      <c r="I138" s="76"/>
      <c r="J138" s="77"/>
      <c r="K138" s="78" t="n">
        <f aca="false">IF(SUM(J138-I138+1)&gt;365,365,SUM(J138-I138+1))</f>
        <v>1</v>
      </c>
      <c r="L138" s="79" t="n">
        <f aca="false">ROUNDUP(K138*5000*H138/365*20,0)/20</f>
        <v>0</v>
      </c>
    </row>
    <row r="139" customFormat="false" ht="12.75" hidden="false" customHeight="false" outlineLevel="0" collapsed="false">
      <c r="A139" s="69"/>
      <c r="B139" s="70"/>
      <c r="C139" s="71"/>
      <c r="D139" s="72"/>
      <c r="E139" s="73"/>
      <c r="F139" s="74" t="n">
        <f aca="false">E139-D139</f>
        <v>0</v>
      </c>
      <c r="G139" s="73"/>
      <c r="H139" s="75" t="n">
        <f aca="false">IF(F139&gt;0,ROUNDUP(G139/F139,6),0)</f>
        <v>0</v>
      </c>
      <c r="I139" s="76"/>
      <c r="J139" s="77"/>
      <c r="K139" s="78" t="n">
        <f aca="false">IF(SUM(J139-I139+1)&gt;365,365,SUM(J139-I139+1))</f>
        <v>1</v>
      </c>
      <c r="L139" s="79" t="n">
        <f aca="false">ROUNDUP(K139*5000*H139/365*20,0)/20</f>
        <v>0</v>
      </c>
    </row>
    <row r="140" customFormat="false" ht="12.75" hidden="false" customHeight="false" outlineLevel="0" collapsed="false">
      <c r="A140" s="69"/>
      <c r="B140" s="70"/>
      <c r="C140" s="71"/>
      <c r="D140" s="72"/>
      <c r="E140" s="73"/>
      <c r="F140" s="74" t="n">
        <f aca="false">E140-D140</f>
        <v>0</v>
      </c>
      <c r="G140" s="73"/>
      <c r="H140" s="75" t="n">
        <f aca="false">IF(F140&gt;0,ROUNDUP(G140/F140,6),0)</f>
        <v>0</v>
      </c>
      <c r="I140" s="76"/>
      <c r="J140" s="77"/>
      <c r="K140" s="78" t="n">
        <f aca="false">IF(SUM(J140-I140+1)&gt;365,365,SUM(J140-I140+1))</f>
        <v>1</v>
      </c>
      <c r="L140" s="79" t="n">
        <f aca="false">ROUNDUP(K140*5000*H140/365*20,0)/20</f>
        <v>0</v>
      </c>
    </row>
    <row r="141" customFormat="false" ht="12.75" hidden="false" customHeight="false" outlineLevel="0" collapsed="false">
      <c r="A141" s="69"/>
      <c r="B141" s="70"/>
      <c r="C141" s="71"/>
      <c r="D141" s="72"/>
      <c r="E141" s="73"/>
      <c r="F141" s="74" t="n">
        <f aca="false">E141-D141</f>
        <v>0</v>
      </c>
      <c r="G141" s="73"/>
      <c r="H141" s="75" t="n">
        <f aca="false">IF(F141&gt;0,ROUNDUP(G141/F141,6),0)</f>
        <v>0</v>
      </c>
      <c r="I141" s="76"/>
      <c r="J141" s="77"/>
      <c r="K141" s="78" t="n">
        <f aca="false">IF(SUM(J141-I141+1)&gt;365,365,SUM(J141-I141+1))</f>
        <v>1</v>
      </c>
      <c r="L141" s="79" t="n">
        <f aca="false">ROUNDUP(K141*5000*H141/365*20,0)/20</f>
        <v>0</v>
      </c>
    </row>
    <row r="142" customFormat="false" ht="12.75" hidden="false" customHeight="false" outlineLevel="0" collapsed="false">
      <c r="A142" s="69"/>
      <c r="B142" s="70"/>
      <c r="C142" s="71"/>
      <c r="D142" s="72"/>
      <c r="E142" s="73"/>
      <c r="F142" s="74" t="n">
        <f aca="false">E142-D142</f>
        <v>0</v>
      </c>
      <c r="G142" s="73"/>
      <c r="H142" s="75" t="n">
        <f aca="false">IF(F142&gt;0,ROUNDUP(G142/F142,6),0)</f>
        <v>0</v>
      </c>
      <c r="I142" s="76"/>
      <c r="J142" s="77"/>
      <c r="K142" s="78" t="n">
        <f aca="false">IF(SUM(J142-I142+1)&gt;365,365,SUM(J142-I142+1))</f>
        <v>1</v>
      </c>
      <c r="L142" s="79" t="n">
        <f aca="false">ROUNDUP(K142*5000*H142/365*20,0)/20</f>
        <v>0</v>
      </c>
    </row>
    <row r="143" customFormat="false" ht="12.75" hidden="false" customHeight="false" outlineLevel="0" collapsed="false">
      <c r="A143" s="69"/>
      <c r="B143" s="70"/>
      <c r="C143" s="71"/>
      <c r="D143" s="72"/>
      <c r="E143" s="73"/>
      <c r="F143" s="74" t="n">
        <f aca="false">E143-D143</f>
        <v>0</v>
      </c>
      <c r="G143" s="73"/>
      <c r="H143" s="75" t="n">
        <f aca="false">IF(F143&gt;0,ROUNDUP(G143/F143,6),0)</f>
        <v>0</v>
      </c>
      <c r="I143" s="76"/>
      <c r="J143" s="77"/>
      <c r="K143" s="78" t="n">
        <f aca="false">IF(SUM(J143-I143+1)&gt;365,365,SUM(J143-I143+1))</f>
        <v>1</v>
      </c>
      <c r="L143" s="79" t="n">
        <f aca="false">ROUNDUP(K143*5000*H143/365*20,0)/20</f>
        <v>0</v>
      </c>
    </row>
    <row r="144" customFormat="false" ht="12.75" hidden="false" customHeight="false" outlineLevel="0" collapsed="false">
      <c r="A144" s="69"/>
      <c r="B144" s="70"/>
      <c r="C144" s="71"/>
      <c r="D144" s="72"/>
      <c r="E144" s="73"/>
      <c r="F144" s="74" t="n">
        <f aca="false">E144-D144</f>
        <v>0</v>
      </c>
      <c r="G144" s="73"/>
      <c r="H144" s="75" t="n">
        <f aca="false">IF(F144&gt;0,ROUNDUP(G144/F144,6),0)</f>
        <v>0</v>
      </c>
      <c r="I144" s="76"/>
      <c r="J144" s="77"/>
      <c r="K144" s="78" t="n">
        <f aca="false">IF(SUM(J144-I144+1)&gt;365,365,SUM(J144-I144+1))</f>
        <v>1</v>
      </c>
      <c r="L144" s="79" t="n">
        <f aca="false">ROUNDUP(K144*5000*H144/365*20,0)/20</f>
        <v>0</v>
      </c>
    </row>
    <row r="145" customFormat="false" ht="12.75" hidden="false" customHeight="false" outlineLevel="0" collapsed="false">
      <c r="A145" s="69"/>
      <c r="B145" s="70"/>
      <c r="C145" s="71"/>
      <c r="D145" s="72"/>
      <c r="E145" s="73"/>
      <c r="F145" s="74" t="n">
        <f aca="false">E145-D145</f>
        <v>0</v>
      </c>
      <c r="G145" s="73"/>
      <c r="H145" s="75" t="n">
        <f aca="false">IF(F145&gt;0,ROUNDUP(G145/F145,6),0)</f>
        <v>0</v>
      </c>
      <c r="I145" s="76"/>
      <c r="J145" s="77"/>
      <c r="K145" s="78" t="n">
        <f aca="false">IF(SUM(J145-I145+1)&gt;365,365,SUM(J145-I145+1))</f>
        <v>1</v>
      </c>
      <c r="L145" s="79" t="n">
        <f aca="false">ROUNDUP(K145*5000*H145/365*20,0)/20</f>
        <v>0</v>
      </c>
    </row>
    <row r="146" customFormat="false" ht="12.75" hidden="false" customHeight="false" outlineLevel="0" collapsed="false">
      <c r="A146" s="69"/>
      <c r="B146" s="70"/>
      <c r="C146" s="71"/>
      <c r="D146" s="72"/>
      <c r="E146" s="73"/>
      <c r="F146" s="74" t="n">
        <f aca="false">E146-D146</f>
        <v>0</v>
      </c>
      <c r="G146" s="73"/>
      <c r="H146" s="75" t="n">
        <f aca="false">IF(F146&gt;0,ROUNDUP(G146/F146,6),0)</f>
        <v>0</v>
      </c>
      <c r="I146" s="76"/>
      <c r="J146" s="77"/>
      <c r="K146" s="78" t="n">
        <f aca="false">IF(SUM(J146-I146+1)&gt;365,365,SUM(J146-I146+1))</f>
        <v>1</v>
      </c>
      <c r="L146" s="79" t="n">
        <f aca="false">ROUNDUP(K146*5000*H146/365*20,0)/20</f>
        <v>0</v>
      </c>
    </row>
    <row r="147" customFormat="false" ht="12.75" hidden="false" customHeight="false" outlineLevel="0" collapsed="false">
      <c r="A147" s="69"/>
      <c r="B147" s="70"/>
      <c r="C147" s="71"/>
      <c r="D147" s="72"/>
      <c r="E147" s="73"/>
      <c r="F147" s="74" t="n">
        <f aca="false">E147-D147</f>
        <v>0</v>
      </c>
      <c r="G147" s="73"/>
      <c r="H147" s="75" t="n">
        <f aca="false">IF(F147&gt;0,ROUNDUP(G147/F147,6),0)</f>
        <v>0</v>
      </c>
      <c r="I147" s="76"/>
      <c r="J147" s="77"/>
      <c r="K147" s="78" t="n">
        <f aca="false">IF(SUM(J147-I147+1)&gt;365,365,SUM(J147-I147+1))</f>
        <v>1</v>
      </c>
      <c r="L147" s="79" t="n">
        <f aca="false">ROUNDUP(K147*5000*H147/365*20,0)/20</f>
        <v>0</v>
      </c>
    </row>
    <row r="148" customFormat="false" ht="12.75" hidden="false" customHeight="false" outlineLevel="0" collapsed="false">
      <c r="A148" s="69"/>
      <c r="B148" s="70"/>
      <c r="C148" s="71"/>
      <c r="D148" s="72"/>
      <c r="E148" s="73"/>
      <c r="F148" s="74" t="n">
        <f aca="false">E148-D148</f>
        <v>0</v>
      </c>
      <c r="G148" s="73"/>
      <c r="H148" s="75" t="n">
        <f aca="false">IF(F148&gt;0,ROUNDUP(G148/F148,6),0)</f>
        <v>0</v>
      </c>
      <c r="I148" s="76"/>
      <c r="J148" s="77"/>
      <c r="K148" s="78" t="n">
        <f aca="false">IF(SUM(J148-I148+1)&gt;365,365,SUM(J148-I148+1))</f>
        <v>1</v>
      </c>
      <c r="L148" s="79" t="n">
        <f aca="false">ROUNDUP(K148*5000*H148/365*20,0)/20</f>
        <v>0</v>
      </c>
    </row>
    <row r="149" customFormat="false" ht="12.75" hidden="false" customHeight="false" outlineLevel="0" collapsed="false">
      <c r="A149" s="80"/>
      <c r="B149" s="81"/>
      <c r="C149" s="82"/>
      <c r="D149" s="83"/>
      <c r="E149" s="84"/>
      <c r="F149" s="85" t="n">
        <f aca="false">E149-D149</f>
        <v>0</v>
      </c>
      <c r="G149" s="84"/>
      <c r="H149" s="86" t="n">
        <f aca="false">IF(F149&gt;0,ROUNDUP(G149/F149,6),0)</f>
        <v>0</v>
      </c>
      <c r="I149" s="87"/>
      <c r="J149" s="88"/>
      <c r="K149" s="78" t="n">
        <f aca="false">IF(SUM(J149-I149+1)&gt;365,365,SUM(J149-I149+1))</f>
        <v>1</v>
      </c>
      <c r="L149" s="79" t="n">
        <f aca="false">ROUNDUP(K149*5000*H149/365*20,0)/20</f>
        <v>0</v>
      </c>
    </row>
    <row r="150" customFormat="false" ht="12.75" hidden="false" customHeight="false" outlineLevel="0" collapsed="false">
      <c r="A150" s="69"/>
      <c r="B150" s="70"/>
      <c r="C150" s="71"/>
      <c r="D150" s="72"/>
      <c r="E150" s="73"/>
      <c r="F150" s="74" t="n">
        <f aca="false">E150-D150</f>
        <v>0</v>
      </c>
      <c r="G150" s="73"/>
      <c r="H150" s="75" t="n">
        <f aca="false">IF(F150&gt;0,ROUNDUP(G150/F150,6),0)</f>
        <v>0</v>
      </c>
      <c r="I150" s="76"/>
      <c r="J150" s="77"/>
      <c r="K150" s="78" t="n">
        <f aca="false">IF(SUM(J150-I150+1)&gt;365,365,SUM(J150-I150+1))</f>
        <v>1</v>
      </c>
      <c r="L150" s="79" t="n">
        <f aca="false">ROUNDUP(K150*5000*H150/365*20,0)/20</f>
        <v>0</v>
      </c>
    </row>
    <row r="151" customFormat="false" ht="12.75" hidden="false" customHeight="false" outlineLevel="0" collapsed="false">
      <c r="A151" s="69"/>
      <c r="B151" s="70"/>
      <c r="C151" s="71"/>
      <c r="D151" s="72"/>
      <c r="E151" s="73"/>
      <c r="F151" s="74" t="n">
        <f aca="false">E151-D151</f>
        <v>0</v>
      </c>
      <c r="G151" s="73"/>
      <c r="H151" s="75" t="n">
        <f aca="false">IF(F151&gt;0,ROUNDUP(G151/F151,6),0)</f>
        <v>0</v>
      </c>
      <c r="I151" s="76"/>
      <c r="J151" s="77"/>
      <c r="K151" s="78" t="n">
        <f aca="false">IF(SUM(J151-I151+1)&gt;365,365,SUM(J151-I151+1))</f>
        <v>1</v>
      </c>
      <c r="L151" s="79" t="n">
        <f aca="false">ROUNDUP(K151*5000*H151/365*20,0)/20</f>
        <v>0</v>
      </c>
    </row>
    <row r="152" customFormat="false" ht="12.75" hidden="false" customHeight="false" outlineLevel="0" collapsed="false">
      <c r="A152" s="69"/>
      <c r="B152" s="70"/>
      <c r="C152" s="71"/>
      <c r="D152" s="72"/>
      <c r="E152" s="73"/>
      <c r="F152" s="74" t="n">
        <f aca="false">E152-D152</f>
        <v>0</v>
      </c>
      <c r="G152" s="73"/>
      <c r="H152" s="75" t="n">
        <f aca="false">IF(F152&gt;0,ROUNDUP(G152/F152,6),0)</f>
        <v>0</v>
      </c>
      <c r="I152" s="76"/>
      <c r="J152" s="77"/>
      <c r="K152" s="78" t="n">
        <f aca="false">IF(SUM(J152-I152+1)&gt;365,365,SUM(J152-I152+1))</f>
        <v>1</v>
      </c>
      <c r="L152" s="79" t="n">
        <f aca="false">ROUNDUP(K152*5000*H152/365*20,0)/20</f>
        <v>0</v>
      </c>
    </row>
    <row r="153" customFormat="false" ht="12.75" hidden="false" customHeight="false" outlineLevel="0" collapsed="false">
      <c r="A153" s="69"/>
      <c r="B153" s="70"/>
      <c r="C153" s="71"/>
      <c r="D153" s="72"/>
      <c r="E153" s="73"/>
      <c r="F153" s="74" t="n">
        <f aca="false">E153-D153</f>
        <v>0</v>
      </c>
      <c r="G153" s="73"/>
      <c r="H153" s="75" t="n">
        <f aca="false">IF(F153&gt;0,ROUNDUP(G153/F153,6),0)</f>
        <v>0</v>
      </c>
      <c r="I153" s="76"/>
      <c r="J153" s="77"/>
      <c r="K153" s="78" t="n">
        <f aca="false">IF(SUM(J153-I153+1)&gt;365,365,SUM(J153-I153+1))</f>
        <v>1</v>
      </c>
      <c r="L153" s="79" t="n">
        <f aca="false">ROUNDUP(K153*5000*H153/365*20,0)/20</f>
        <v>0</v>
      </c>
    </row>
    <row r="154" customFormat="false" ht="12.75" hidden="false" customHeight="false" outlineLevel="0" collapsed="false">
      <c r="A154" s="69"/>
      <c r="B154" s="70"/>
      <c r="C154" s="71"/>
      <c r="D154" s="72"/>
      <c r="E154" s="73"/>
      <c r="F154" s="74" t="n">
        <f aca="false">E154-D154</f>
        <v>0</v>
      </c>
      <c r="G154" s="73"/>
      <c r="H154" s="75" t="n">
        <f aca="false">IF(F154&gt;0,ROUNDUP(G154/F154,6),0)</f>
        <v>0</v>
      </c>
      <c r="I154" s="76"/>
      <c r="J154" s="77"/>
      <c r="K154" s="78" t="n">
        <f aca="false">IF(SUM(J154-I154+1)&gt;365,365,SUM(J154-I154+1))</f>
        <v>1</v>
      </c>
      <c r="L154" s="79" t="n">
        <f aca="false">ROUNDUP(K154*5000*H154/365*20,0)/20</f>
        <v>0</v>
      </c>
    </row>
    <row r="155" customFormat="false" ht="12.75" hidden="false" customHeight="false" outlineLevel="0" collapsed="false">
      <c r="A155" s="69"/>
      <c r="B155" s="70"/>
      <c r="C155" s="71"/>
      <c r="D155" s="72"/>
      <c r="E155" s="73"/>
      <c r="F155" s="74" t="n">
        <f aca="false">E155-D155</f>
        <v>0</v>
      </c>
      <c r="G155" s="73"/>
      <c r="H155" s="75" t="n">
        <f aca="false">IF(F155&gt;0,ROUNDUP(G155/F155,6),0)</f>
        <v>0</v>
      </c>
      <c r="I155" s="76"/>
      <c r="J155" s="77"/>
      <c r="K155" s="78" t="n">
        <f aca="false">IF(SUM(J155-I155+1)&gt;365,365,SUM(J155-I155+1))</f>
        <v>1</v>
      </c>
      <c r="L155" s="79" t="n">
        <f aca="false">ROUNDUP(K155*5000*H155/365*20,0)/20</f>
        <v>0</v>
      </c>
    </row>
    <row r="156" customFormat="false" ht="12.75" hidden="false" customHeight="false" outlineLevel="0" collapsed="false">
      <c r="A156" s="69"/>
      <c r="B156" s="70"/>
      <c r="C156" s="71"/>
      <c r="D156" s="72"/>
      <c r="E156" s="73"/>
      <c r="F156" s="74" t="n">
        <f aca="false">E156-D156</f>
        <v>0</v>
      </c>
      <c r="G156" s="73"/>
      <c r="H156" s="75" t="n">
        <f aca="false">IF(F156&gt;0,ROUNDUP(G156/F156,6),0)</f>
        <v>0</v>
      </c>
      <c r="I156" s="76"/>
      <c r="J156" s="77"/>
      <c r="K156" s="78" t="n">
        <f aca="false">IF(SUM(J156-I156+1)&gt;365,365,SUM(J156-I156+1))</f>
        <v>1</v>
      </c>
      <c r="L156" s="79" t="n">
        <f aca="false">ROUNDUP(K156*5000*H156/365*20,0)/20</f>
        <v>0</v>
      </c>
    </row>
    <row r="157" customFormat="false" ht="12.75" hidden="false" customHeight="false" outlineLevel="0" collapsed="false">
      <c r="A157" s="80"/>
      <c r="B157" s="81"/>
      <c r="C157" s="82"/>
      <c r="D157" s="83"/>
      <c r="E157" s="84"/>
      <c r="F157" s="85" t="n">
        <f aca="false">E157-D157</f>
        <v>0</v>
      </c>
      <c r="G157" s="84"/>
      <c r="H157" s="86" t="n">
        <f aca="false">IF(F157&gt;0,ROUNDUP(G157/F157,6),0)</f>
        <v>0</v>
      </c>
      <c r="I157" s="87"/>
      <c r="J157" s="88"/>
      <c r="K157" s="78" t="n">
        <f aca="false">IF(SUM(J157-I157+1)&gt;365,365,SUM(J157-I157+1))</f>
        <v>1</v>
      </c>
      <c r="L157" s="79" t="n">
        <f aca="false">ROUNDUP(K157*5000*H157/365*20,0)/20</f>
        <v>0</v>
      </c>
    </row>
    <row r="158" customFormat="false" ht="12.75" hidden="false" customHeight="false" outlineLevel="0" collapsed="false">
      <c r="A158" s="69"/>
      <c r="B158" s="70"/>
      <c r="C158" s="71"/>
      <c r="D158" s="72"/>
      <c r="E158" s="73"/>
      <c r="F158" s="74" t="n">
        <f aca="false">E158-D158</f>
        <v>0</v>
      </c>
      <c r="G158" s="73"/>
      <c r="H158" s="75" t="n">
        <f aca="false">IF(F158&gt;0,ROUNDUP(G158/F158,6),0)</f>
        <v>0</v>
      </c>
      <c r="I158" s="76"/>
      <c r="J158" s="77"/>
      <c r="K158" s="78" t="n">
        <f aca="false">IF(SUM(J158-I158+1)&gt;365,365,SUM(J158-I158+1))</f>
        <v>1</v>
      </c>
      <c r="L158" s="79" t="n">
        <f aca="false">ROUNDUP(K158*5000*H158/365*20,0)/20</f>
        <v>0</v>
      </c>
    </row>
    <row r="159" customFormat="false" ht="12.75" hidden="false" customHeight="false" outlineLevel="0" collapsed="false">
      <c r="A159" s="89"/>
      <c r="B159" s="70"/>
      <c r="C159" s="90"/>
      <c r="D159" s="72"/>
      <c r="E159" s="72"/>
      <c r="F159" s="74" t="n">
        <f aca="false">E159-D159</f>
        <v>0</v>
      </c>
      <c r="G159" s="72"/>
      <c r="H159" s="75" t="n">
        <f aca="false">IF(F159&gt;0,ROUNDUP(G159/F159,6),0)</f>
        <v>0</v>
      </c>
      <c r="I159" s="91"/>
      <c r="J159" s="91"/>
      <c r="K159" s="78" t="n">
        <f aca="false">IF(SUM(J159-I159+1)&gt;365,365,SUM(J159-I159+1))</f>
        <v>1</v>
      </c>
      <c r="L159" s="79" t="n">
        <f aca="false">ROUNDUP(K159*5000*H159/365*20,0)/20</f>
        <v>0</v>
      </c>
    </row>
    <row r="160" customFormat="false" ht="12.75" hidden="false" customHeight="false" outlineLevel="0" collapsed="false">
      <c r="A160" s="89"/>
      <c r="B160" s="70"/>
      <c r="C160" s="90"/>
      <c r="D160" s="72"/>
      <c r="E160" s="72"/>
      <c r="F160" s="74" t="n">
        <f aca="false">E160-D160</f>
        <v>0</v>
      </c>
      <c r="G160" s="72"/>
      <c r="H160" s="75" t="n">
        <f aca="false">IF(F160&gt;0,ROUNDUP(G160/F160,6),0)</f>
        <v>0</v>
      </c>
      <c r="I160" s="91"/>
      <c r="J160" s="91"/>
      <c r="K160" s="78" t="n">
        <f aca="false">IF(SUM(J160-I160+1)&gt;365,365,SUM(J160-I160+1))</f>
        <v>1</v>
      </c>
      <c r="L160" s="79" t="n">
        <f aca="false">ROUNDUP(K160*5000*H160/365*20,0)/20</f>
        <v>0</v>
      </c>
    </row>
    <row r="161" customFormat="false" ht="12.75" hidden="false" customHeight="false" outlineLevel="0" collapsed="false">
      <c r="A161" s="80"/>
      <c r="B161" s="81"/>
      <c r="C161" s="82"/>
      <c r="D161" s="83"/>
      <c r="E161" s="84"/>
      <c r="F161" s="85" t="n">
        <f aca="false">E161-D161</f>
        <v>0</v>
      </c>
      <c r="G161" s="84"/>
      <c r="H161" s="86" t="n">
        <f aca="false">IF(F161&gt;0,ROUNDUP(G161/F161,6),0)</f>
        <v>0</v>
      </c>
      <c r="I161" s="87"/>
      <c r="J161" s="88"/>
      <c r="K161" s="78" t="n">
        <f aca="false">IF(SUM(J161-I161+1)&gt;365,365,SUM(J161-I161+1))</f>
        <v>1</v>
      </c>
      <c r="L161" s="79" t="n">
        <f aca="false">ROUNDUP(K161*5000*H161/365*20,0)/20</f>
        <v>0</v>
      </c>
    </row>
    <row r="162" customFormat="false" ht="12.75" hidden="false" customHeight="false" outlineLevel="0" collapsed="false">
      <c r="A162" s="69"/>
      <c r="B162" s="70"/>
      <c r="C162" s="71"/>
      <c r="D162" s="72"/>
      <c r="E162" s="73"/>
      <c r="F162" s="74" t="n">
        <f aca="false">E162-D162</f>
        <v>0</v>
      </c>
      <c r="G162" s="73"/>
      <c r="H162" s="75" t="n">
        <f aca="false">IF(F162&gt;0,ROUNDUP(G162/F162,6),0)</f>
        <v>0</v>
      </c>
      <c r="I162" s="76"/>
      <c r="J162" s="77"/>
      <c r="K162" s="78" t="n">
        <f aca="false">IF(SUM(J162-I162+1)&gt;365,365,SUM(J162-I162+1))</f>
        <v>1</v>
      </c>
      <c r="L162" s="79" t="n">
        <f aca="false">ROUNDUP(K162*5000*H162/365*20,0)/20</f>
        <v>0</v>
      </c>
    </row>
    <row r="163" customFormat="false" ht="12.75" hidden="false" customHeight="false" outlineLevel="0" collapsed="false">
      <c r="A163" s="80"/>
      <c r="B163" s="81"/>
      <c r="C163" s="82"/>
      <c r="D163" s="83"/>
      <c r="E163" s="84"/>
      <c r="F163" s="85" t="n">
        <f aca="false">E163-D163</f>
        <v>0</v>
      </c>
      <c r="G163" s="84"/>
      <c r="H163" s="86" t="n">
        <f aca="false">IF(F163&gt;0,ROUNDUP(G163/F163,6),0)</f>
        <v>0</v>
      </c>
      <c r="I163" s="87"/>
      <c r="J163" s="88"/>
      <c r="K163" s="78" t="n">
        <f aca="false">IF(SUM(J163-I163+1)&gt;365,365,SUM(J163-I163+1))</f>
        <v>1</v>
      </c>
      <c r="L163" s="79" t="n">
        <f aca="false">ROUNDUP(K163*5000*H163/365*20,0)/20</f>
        <v>0</v>
      </c>
    </row>
    <row r="164" customFormat="false" ht="12.75" hidden="false" customHeight="false" outlineLevel="0" collapsed="false">
      <c r="A164" s="69"/>
      <c r="B164" s="70"/>
      <c r="C164" s="71"/>
      <c r="D164" s="72"/>
      <c r="E164" s="73"/>
      <c r="F164" s="74" t="n">
        <f aca="false">E164-D164</f>
        <v>0</v>
      </c>
      <c r="G164" s="73"/>
      <c r="H164" s="75" t="n">
        <f aca="false">IF(F164&gt;0,ROUNDUP(G164/F164,6),0)</f>
        <v>0</v>
      </c>
      <c r="I164" s="76"/>
      <c r="J164" s="77"/>
      <c r="K164" s="78" t="n">
        <f aca="false">IF(SUM(J164-I164+1)&gt;365,365,SUM(J164-I164+1))</f>
        <v>1</v>
      </c>
      <c r="L164" s="79" t="n">
        <f aca="false">ROUNDUP(K164*5000*H164/365*20,0)/20</f>
        <v>0</v>
      </c>
    </row>
    <row r="165" customFormat="false" ht="12.75" hidden="false" customHeight="false" outlineLevel="0" collapsed="false">
      <c r="A165" s="80"/>
      <c r="B165" s="83"/>
      <c r="C165" s="84"/>
      <c r="D165" s="83"/>
      <c r="E165" s="84"/>
      <c r="F165" s="85" t="n">
        <f aca="false">E165-D165</f>
        <v>0</v>
      </c>
      <c r="G165" s="84"/>
      <c r="H165" s="86" t="n">
        <f aca="false">IF(F165&gt;0,ROUNDUP(G165/F165,6),0)</f>
        <v>0</v>
      </c>
      <c r="I165" s="87"/>
      <c r="J165" s="88"/>
      <c r="K165" s="78" t="n">
        <f aca="false">IF(SUM(J165-I165+1)&gt;365,365,SUM(J165-I165+1))</f>
        <v>1</v>
      </c>
      <c r="L165" s="79" t="n">
        <f aca="false">ROUNDUP(K165*5000*H165/365*20,0)/20</f>
        <v>0</v>
      </c>
    </row>
    <row r="166" customFormat="false" ht="12.75" hidden="false" customHeight="false" outlineLevel="0" collapsed="false">
      <c r="A166" s="69"/>
      <c r="B166" s="72"/>
      <c r="C166" s="73"/>
      <c r="D166" s="72"/>
      <c r="E166" s="73"/>
      <c r="F166" s="74" t="n">
        <f aca="false">E166-D166</f>
        <v>0</v>
      </c>
      <c r="G166" s="73"/>
      <c r="H166" s="75" t="n">
        <f aca="false">IF(F166&gt;0,ROUNDUP(G166/F166,6),0)</f>
        <v>0</v>
      </c>
      <c r="I166" s="76"/>
      <c r="J166" s="77"/>
      <c r="K166" s="78" t="n">
        <f aca="false">IF(SUM(J166-I166+1)&gt;365,365,SUM(J166-I166+1))</f>
        <v>1</v>
      </c>
      <c r="L166" s="79" t="n">
        <f aca="false">ROUNDUP(K166*5000*H166/365*20,0)/20</f>
        <v>0</v>
      </c>
    </row>
    <row r="167" customFormat="false" ht="13.5" hidden="false" customHeight="false" outlineLevel="0" collapsed="false">
      <c r="A167" s="92"/>
      <c r="B167" s="93"/>
      <c r="C167" s="94"/>
      <c r="D167" s="93"/>
      <c r="E167" s="94"/>
      <c r="F167" s="95" t="n">
        <f aca="false">E167-D167</f>
        <v>0</v>
      </c>
      <c r="G167" s="94"/>
      <c r="H167" s="96" t="n">
        <f aca="false">IF(F167&gt;0,ROUNDUP(G167/F167,6),0)</f>
        <v>0</v>
      </c>
      <c r="I167" s="97"/>
      <c r="J167" s="98"/>
      <c r="K167" s="99" t="n">
        <f aca="false">IF(SUM(J167-I167+1)&gt;365,365,SUM(J167-I167+1))</f>
        <v>1</v>
      </c>
      <c r="L167" s="100" t="n">
        <f aca="false">ROUNDUP(K167*5000*H167/365*20,0)/20</f>
        <v>0</v>
      </c>
    </row>
    <row r="169" customFormat="false" ht="12.75" hidden="false" customHeight="false" outlineLevel="0" collapsed="false">
      <c r="L169" s="105" t="n">
        <f aca="false">SUM(L135:L167)</f>
        <v>0</v>
      </c>
    </row>
    <row r="170" customFormat="false" ht="13.5" hidden="false" customHeight="false" outlineLevel="0" collapsed="false">
      <c r="A170" s="101" t="s">
        <v>42</v>
      </c>
    </row>
    <row r="171" customFormat="false" ht="13.5" hidden="false" customHeight="false" outlineLevel="0" collapsed="false">
      <c r="A171" s="104" t="s">
        <v>44</v>
      </c>
      <c r="B171" s="1"/>
      <c r="C171" s="1"/>
      <c r="D171" s="1"/>
      <c r="E171" s="1"/>
      <c r="G171" s="1"/>
      <c r="H171" s="1"/>
      <c r="I171" s="1"/>
      <c r="J171" s="1" t="s">
        <v>43</v>
      </c>
      <c r="K171" s="1"/>
      <c r="L171" s="103" t="n">
        <f aca="false">L169+L129</f>
        <v>0</v>
      </c>
    </row>
    <row r="172" customFormat="false" ht="12.75" hidden="false" customHeight="false" outlineLevel="0" collapsed="false">
      <c r="A172" s="104" t="s">
        <v>45</v>
      </c>
    </row>
    <row r="173" customFormat="false" ht="13.5" hidden="false" customHeight="false" outlineLevel="0" collapsed="false">
      <c r="A173" s="104"/>
    </row>
    <row r="174" customFormat="false" ht="12.75" hidden="false" customHeight="false" outlineLevel="0" collapsed="false">
      <c r="A174" s="30" t="s">
        <v>18</v>
      </c>
      <c r="B174" s="31" t="s">
        <v>19</v>
      </c>
      <c r="C174" s="32" t="s">
        <v>20</v>
      </c>
      <c r="D174" s="33" t="s">
        <v>21</v>
      </c>
      <c r="E174" s="34" t="s">
        <v>22</v>
      </c>
      <c r="F174" s="31" t="s">
        <v>23</v>
      </c>
      <c r="G174" s="32" t="s">
        <v>23</v>
      </c>
      <c r="H174" s="31" t="s">
        <v>24</v>
      </c>
      <c r="I174" s="35" t="s">
        <v>25</v>
      </c>
      <c r="J174" s="31"/>
      <c r="K174" s="31" t="s">
        <v>26</v>
      </c>
      <c r="L174" s="36"/>
    </row>
    <row r="175" customFormat="false" ht="12.75" hidden="false" customHeight="false" outlineLevel="0" collapsed="false">
      <c r="A175" s="38" t="s">
        <v>27</v>
      </c>
      <c r="B175" s="39" t="s">
        <v>28</v>
      </c>
      <c r="C175" s="40"/>
      <c r="D175" s="41" t="s">
        <v>29</v>
      </c>
      <c r="E175" s="41" t="s">
        <v>29</v>
      </c>
      <c r="F175" s="39" t="s">
        <v>30</v>
      </c>
      <c r="G175" s="40" t="s">
        <v>31</v>
      </c>
      <c r="H175" s="42"/>
      <c r="I175" s="43" t="s">
        <v>32</v>
      </c>
      <c r="J175" s="44" t="s">
        <v>33</v>
      </c>
      <c r="K175" s="45" t="s">
        <v>34</v>
      </c>
      <c r="L175" s="46" t="s">
        <v>35</v>
      </c>
    </row>
    <row r="176" customFormat="false" ht="13.5" hidden="false" customHeight="false" outlineLevel="0" collapsed="false">
      <c r="A176" s="47" t="s">
        <v>36</v>
      </c>
      <c r="B176" s="48"/>
      <c r="C176" s="49"/>
      <c r="D176" s="48" t="s">
        <v>37</v>
      </c>
      <c r="E176" s="50" t="s">
        <v>38</v>
      </c>
      <c r="F176" s="48" t="s">
        <v>39</v>
      </c>
      <c r="G176" s="51" t="s">
        <v>40</v>
      </c>
      <c r="H176" s="52"/>
      <c r="I176" s="53" t="s">
        <v>41</v>
      </c>
      <c r="J176" s="54"/>
      <c r="K176" s="55"/>
      <c r="L176" s="56"/>
    </row>
    <row r="177" customFormat="false" ht="12.75" hidden="false" customHeight="false" outlineLevel="0" collapsed="false">
      <c r="A177" s="58"/>
      <c r="B177" s="59"/>
      <c r="C177" s="60"/>
      <c r="D177" s="61"/>
      <c r="E177" s="62"/>
      <c r="F177" s="63" t="n">
        <f aca="false">E177-D177</f>
        <v>0</v>
      </c>
      <c r="G177" s="62"/>
      <c r="H177" s="64" t="n">
        <f aca="false">IF(F177&gt;0,ROUNDUP(G177/F177,6),0)</f>
        <v>0</v>
      </c>
      <c r="I177" s="65"/>
      <c r="J177" s="66"/>
      <c r="K177" s="67" t="n">
        <f aca="false">IF(SUM(J177-I177+1)&gt;365,365,SUM(J177-I177+1))</f>
        <v>1</v>
      </c>
      <c r="L177" s="68" t="n">
        <f aca="false">ROUNDUP(K177*5000*H177/365*20,0)/20</f>
        <v>0</v>
      </c>
    </row>
    <row r="178" customFormat="false" ht="12.75" hidden="false" customHeight="false" outlineLevel="0" collapsed="false">
      <c r="A178" s="69"/>
      <c r="B178" s="70"/>
      <c r="C178" s="71"/>
      <c r="D178" s="72"/>
      <c r="E178" s="73"/>
      <c r="F178" s="74" t="n">
        <f aca="false">E178-D178</f>
        <v>0</v>
      </c>
      <c r="G178" s="73"/>
      <c r="H178" s="75" t="n">
        <f aca="false">IF(F178&gt;0,ROUNDUP(G178/F178,6),0)</f>
        <v>0</v>
      </c>
      <c r="I178" s="76"/>
      <c r="J178" s="77"/>
      <c r="K178" s="78" t="n">
        <f aca="false">IF(SUM(J178-I178+1)&gt;365,365,SUM(J178-I178+1))</f>
        <v>1</v>
      </c>
      <c r="L178" s="79" t="n">
        <f aca="false">ROUNDUP(K178*5000*H178/365*20,0)/20</f>
        <v>0</v>
      </c>
    </row>
    <row r="179" customFormat="false" ht="12.75" hidden="false" customHeight="false" outlineLevel="0" collapsed="false">
      <c r="A179" s="80"/>
      <c r="B179" s="81"/>
      <c r="C179" s="82"/>
      <c r="D179" s="83"/>
      <c r="E179" s="84"/>
      <c r="F179" s="85" t="n">
        <f aca="false">E179-D179</f>
        <v>0</v>
      </c>
      <c r="G179" s="84"/>
      <c r="H179" s="86" t="n">
        <f aca="false">IF(F179&gt;0,ROUNDUP(G179/F179,6),0)</f>
        <v>0</v>
      </c>
      <c r="I179" s="87"/>
      <c r="J179" s="88"/>
      <c r="K179" s="78" t="n">
        <f aca="false">IF(SUM(J179-I179+1)&gt;365,365,SUM(J179-I179+1))</f>
        <v>1</v>
      </c>
      <c r="L179" s="79" t="n">
        <f aca="false">ROUNDUP(K179*5000*H179/365*20,0)/20</f>
        <v>0</v>
      </c>
    </row>
    <row r="180" customFormat="false" ht="12.75" hidden="false" customHeight="false" outlineLevel="0" collapsed="false">
      <c r="A180" s="69"/>
      <c r="B180" s="70"/>
      <c r="C180" s="71"/>
      <c r="D180" s="72"/>
      <c r="E180" s="73"/>
      <c r="F180" s="74" t="n">
        <f aca="false">E180-D180</f>
        <v>0</v>
      </c>
      <c r="G180" s="73"/>
      <c r="H180" s="75" t="n">
        <f aca="false">IF(F180&gt;0,ROUNDUP(G180/F180,6),0)</f>
        <v>0</v>
      </c>
      <c r="I180" s="76"/>
      <c r="J180" s="77"/>
      <c r="K180" s="78" t="n">
        <f aca="false">IF(SUM(J180-I180+1)&gt;365,365,SUM(J180-I180+1))</f>
        <v>1</v>
      </c>
      <c r="L180" s="79" t="n">
        <f aca="false">ROUNDUP(K180*5000*H180/365*20,0)/20</f>
        <v>0</v>
      </c>
    </row>
    <row r="181" customFormat="false" ht="12.75" hidden="false" customHeight="false" outlineLevel="0" collapsed="false">
      <c r="A181" s="69"/>
      <c r="B181" s="70"/>
      <c r="C181" s="71"/>
      <c r="D181" s="72"/>
      <c r="E181" s="73"/>
      <c r="F181" s="74" t="n">
        <f aca="false">E181-D181</f>
        <v>0</v>
      </c>
      <c r="G181" s="73"/>
      <c r="H181" s="75" t="n">
        <f aca="false">IF(F181&gt;0,ROUNDUP(G181/F181,6),0)</f>
        <v>0</v>
      </c>
      <c r="I181" s="76"/>
      <c r="J181" s="77"/>
      <c r="K181" s="78" t="n">
        <f aca="false">IF(SUM(J181-I181+1)&gt;365,365,SUM(J181-I181+1))</f>
        <v>1</v>
      </c>
      <c r="L181" s="79" t="n">
        <f aca="false">ROUNDUP(K181*5000*H181/365*20,0)/20</f>
        <v>0</v>
      </c>
    </row>
    <row r="182" customFormat="false" ht="12.75" hidden="false" customHeight="false" outlineLevel="0" collapsed="false">
      <c r="A182" s="69"/>
      <c r="B182" s="70"/>
      <c r="C182" s="71"/>
      <c r="D182" s="72"/>
      <c r="E182" s="73"/>
      <c r="F182" s="74" t="n">
        <f aca="false">E182-D182</f>
        <v>0</v>
      </c>
      <c r="G182" s="73"/>
      <c r="H182" s="75" t="n">
        <f aca="false">IF(F182&gt;0,ROUNDUP(G182/F182,6),0)</f>
        <v>0</v>
      </c>
      <c r="I182" s="76"/>
      <c r="J182" s="77"/>
      <c r="K182" s="78" t="n">
        <f aca="false">IF(SUM(J182-I182+1)&gt;365,365,SUM(J182-I182+1))</f>
        <v>1</v>
      </c>
      <c r="L182" s="79" t="n">
        <f aca="false">ROUNDUP(K182*5000*H182/365*20,0)/20</f>
        <v>0</v>
      </c>
    </row>
    <row r="183" customFormat="false" ht="12.75" hidden="false" customHeight="false" outlineLevel="0" collapsed="false">
      <c r="A183" s="69"/>
      <c r="B183" s="70"/>
      <c r="C183" s="71"/>
      <c r="D183" s="72"/>
      <c r="E183" s="73"/>
      <c r="F183" s="74" t="n">
        <f aca="false">E183-D183</f>
        <v>0</v>
      </c>
      <c r="G183" s="73"/>
      <c r="H183" s="75" t="n">
        <f aca="false">IF(F183&gt;0,ROUNDUP(G183/F183,6),0)</f>
        <v>0</v>
      </c>
      <c r="I183" s="76"/>
      <c r="J183" s="77"/>
      <c r="K183" s="78" t="n">
        <f aca="false">IF(SUM(J183-I183+1)&gt;365,365,SUM(J183-I183+1))</f>
        <v>1</v>
      </c>
      <c r="L183" s="79" t="n">
        <f aca="false">ROUNDUP(K183*5000*H183/365*20,0)/20</f>
        <v>0</v>
      </c>
    </row>
    <row r="184" customFormat="false" ht="12.75" hidden="false" customHeight="false" outlineLevel="0" collapsed="false">
      <c r="A184" s="69"/>
      <c r="B184" s="70"/>
      <c r="C184" s="71"/>
      <c r="D184" s="72"/>
      <c r="E184" s="73"/>
      <c r="F184" s="74" t="n">
        <f aca="false">E184-D184</f>
        <v>0</v>
      </c>
      <c r="G184" s="73"/>
      <c r="H184" s="75" t="n">
        <f aca="false">IF(F184&gt;0,ROUNDUP(G184/F184,6),0)</f>
        <v>0</v>
      </c>
      <c r="I184" s="76"/>
      <c r="J184" s="77"/>
      <c r="K184" s="78" t="n">
        <f aca="false">IF(SUM(J184-I184+1)&gt;365,365,SUM(J184-I184+1))</f>
        <v>1</v>
      </c>
      <c r="L184" s="79" t="n">
        <f aca="false">ROUNDUP(K184*5000*H184/365*20,0)/20</f>
        <v>0</v>
      </c>
    </row>
    <row r="185" customFormat="false" ht="12.75" hidden="false" customHeight="false" outlineLevel="0" collapsed="false">
      <c r="A185" s="69"/>
      <c r="B185" s="70"/>
      <c r="C185" s="71"/>
      <c r="D185" s="72"/>
      <c r="E185" s="73"/>
      <c r="F185" s="74" t="n">
        <f aca="false">E185-D185</f>
        <v>0</v>
      </c>
      <c r="G185" s="73"/>
      <c r="H185" s="75" t="n">
        <f aca="false">IF(F185&gt;0,ROUNDUP(G185/F185,6),0)</f>
        <v>0</v>
      </c>
      <c r="I185" s="76"/>
      <c r="J185" s="77"/>
      <c r="K185" s="78" t="n">
        <f aca="false">IF(SUM(J185-I185+1)&gt;365,365,SUM(J185-I185+1))</f>
        <v>1</v>
      </c>
      <c r="L185" s="79" t="n">
        <f aca="false">ROUNDUP(K185*5000*H185/365*20,0)/20</f>
        <v>0</v>
      </c>
    </row>
    <row r="186" customFormat="false" ht="12.75" hidden="false" customHeight="false" outlineLevel="0" collapsed="false">
      <c r="A186" s="69"/>
      <c r="B186" s="70"/>
      <c r="C186" s="71"/>
      <c r="D186" s="72"/>
      <c r="E186" s="73"/>
      <c r="F186" s="74" t="n">
        <f aca="false">E186-D186</f>
        <v>0</v>
      </c>
      <c r="G186" s="73"/>
      <c r="H186" s="75" t="n">
        <f aca="false">IF(F186&gt;0,ROUNDUP(G186/F186,6),0)</f>
        <v>0</v>
      </c>
      <c r="I186" s="76"/>
      <c r="J186" s="77"/>
      <c r="K186" s="78" t="n">
        <f aca="false">IF(SUM(J186-I186+1)&gt;365,365,SUM(J186-I186+1))</f>
        <v>1</v>
      </c>
      <c r="L186" s="79" t="n">
        <f aca="false">ROUNDUP(K186*5000*H186/365*20,0)/20</f>
        <v>0</v>
      </c>
    </row>
    <row r="187" customFormat="false" ht="12.75" hidden="false" customHeight="false" outlineLevel="0" collapsed="false">
      <c r="A187" s="69"/>
      <c r="B187" s="70"/>
      <c r="C187" s="71"/>
      <c r="D187" s="72"/>
      <c r="E187" s="73"/>
      <c r="F187" s="74" t="n">
        <f aca="false">E187-D187</f>
        <v>0</v>
      </c>
      <c r="G187" s="73"/>
      <c r="H187" s="75" t="n">
        <f aca="false">IF(F187&gt;0,ROUNDUP(G187/F187,6),0)</f>
        <v>0</v>
      </c>
      <c r="I187" s="76"/>
      <c r="J187" s="77"/>
      <c r="K187" s="78" t="n">
        <f aca="false">IF(SUM(J187-I187+1)&gt;365,365,SUM(J187-I187+1))</f>
        <v>1</v>
      </c>
      <c r="L187" s="79" t="n">
        <f aca="false">ROUNDUP(K187*5000*H187/365*20,0)/20</f>
        <v>0</v>
      </c>
    </row>
    <row r="188" customFormat="false" ht="12.75" hidden="false" customHeight="false" outlineLevel="0" collapsed="false">
      <c r="A188" s="69"/>
      <c r="B188" s="70"/>
      <c r="C188" s="71"/>
      <c r="D188" s="72"/>
      <c r="E188" s="73"/>
      <c r="F188" s="74" t="n">
        <f aca="false">E188-D188</f>
        <v>0</v>
      </c>
      <c r="G188" s="73"/>
      <c r="H188" s="75" t="n">
        <f aca="false">IF(F188&gt;0,ROUNDUP(G188/F188,6),0)</f>
        <v>0</v>
      </c>
      <c r="I188" s="76"/>
      <c r="J188" s="77"/>
      <c r="K188" s="78" t="n">
        <f aca="false">IF(SUM(J188-I188+1)&gt;365,365,SUM(J188-I188+1))</f>
        <v>1</v>
      </c>
      <c r="L188" s="79" t="n">
        <f aca="false">ROUNDUP(K188*5000*H188/365*20,0)/20</f>
        <v>0</v>
      </c>
    </row>
    <row r="189" customFormat="false" ht="12.75" hidden="false" customHeight="false" outlineLevel="0" collapsed="false">
      <c r="A189" s="69"/>
      <c r="B189" s="70"/>
      <c r="C189" s="71"/>
      <c r="D189" s="72"/>
      <c r="E189" s="73"/>
      <c r="F189" s="74" t="n">
        <f aca="false">E189-D189</f>
        <v>0</v>
      </c>
      <c r="G189" s="73"/>
      <c r="H189" s="75" t="n">
        <f aca="false">IF(F189&gt;0,ROUNDUP(G189/F189,6),0)</f>
        <v>0</v>
      </c>
      <c r="I189" s="76"/>
      <c r="J189" s="77"/>
      <c r="K189" s="78" t="n">
        <f aca="false">IF(SUM(J189-I189+1)&gt;365,365,SUM(J189-I189+1))</f>
        <v>1</v>
      </c>
      <c r="L189" s="79" t="n">
        <f aca="false">ROUNDUP(K189*5000*H189/365*20,0)/20</f>
        <v>0</v>
      </c>
    </row>
    <row r="190" customFormat="false" ht="12.75" hidden="false" customHeight="false" outlineLevel="0" collapsed="false">
      <c r="A190" s="69"/>
      <c r="B190" s="70"/>
      <c r="C190" s="71"/>
      <c r="D190" s="72"/>
      <c r="E190" s="73"/>
      <c r="F190" s="74" t="n">
        <f aca="false">E190-D190</f>
        <v>0</v>
      </c>
      <c r="G190" s="73"/>
      <c r="H190" s="75" t="n">
        <f aca="false">IF(F190&gt;0,ROUNDUP(G190/F190,6),0)</f>
        <v>0</v>
      </c>
      <c r="I190" s="76"/>
      <c r="J190" s="77"/>
      <c r="K190" s="78" t="n">
        <f aca="false">IF(SUM(J190-I190+1)&gt;365,365,SUM(J190-I190+1))</f>
        <v>1</v>
      </c>
      <c r="L190" s="79" t="n">
        <f aca="false">ROUNDUP(K190*5000*H190/365*20,0)/20</f>
        <v>0</v>
      </c>
    </row>
    <row r="191" customFormat="false" ht="12.75" hidden="false" customHeight="false" outlineLevel="0" collapsed="false">
      <c r="A191" s="80"/>
      <c r="B191" s="81"/>
      <c r="C191" s="82"/>
      <c r="D191" s="83"/>
      <c r="E191" s="84"/>
      <c r="F191" s="85" t="n">
        <f aca="false">E191-D191</f>
        <v>0</v>
      </c>
      <c r="G191" s="84"/>
      <c r="H191" s="86" t="n">
        <f aca="false">IF(F191&gt;0,ROUNDUP(G191/F191,6),0)</f>
        <v>0</v>
      </c>
      <c r="I191" s="87"/>
      <c r="J191" s="88"/>
      <c r="K191" s="78" t="n">
        <f aca="false">IF(SUM(J191-I191+1)&gt;365,365,SUM(J191-I191+1))</f>
        <v>1</v>
      </c>
      <c r="L191" s="79" t="n">
        <f aca="false">ROUNDUP(K191*5000*H191/365*20,0)/20</f>
        <v>0</v>
      </c>
    </row>
    <row r="192" customFormat="false" ht="12.75" hidden="false" customHeight="false" outlineLevel="0" collapsed="false">
      <c r="A192" s="69"/>
      <c r="B192" s="70"/>
      <c r="C192" s="71"/>
      <c r="D192" s="72"/>
      <c r="E192" s="73"/>
      <c r="F192" s="74" t="n">
        <f aca="false">E192-D192</f>
        <v>0</v>
      </c>
      <c r="G192" s="73"/>
      <c r="H192" s="75" t="n">
        <f aca="false">IF(F192&gt;0,ROUNDUP(G192/F192,6),0)</f>
        <v>0</v>
      </c>
      <c r="I192" s="76"/>
      <c r="J192" s="77"/>
      <c r="K192" s="78" t="n">
        <f aca="false">IF(SUM(J192-I192+1)&gt;365,365,SUM(J192-I192+1))</f>
        <v>1</v>
      </c>
      <c r="L192" s="79" t="n">
        <f aca="false">ROUNDUP(K192*5000*H192/365*20,0)/20</f>
        <v>0</v>
      </c>
    </row>
    <row r="193" customFormat="false" ht="12.75" hidden="false" customHeight="false" outlineLevel="0" collapsed="false">
      <c r="A193" s="69"/>
      <c r="B193" s="70"/>
      <c r="C193" s="71"/>
      <c r="D193" s="72"/>
      <c r="E193" s="73"/>
      <c r="F193" s="74" t="n">
        <f aca="false">E193-D193</f>
        <v>0</v>
      </c>
      <c r="G193" s="73"/>
      <c r="H193" s="75" t="n">
        <f aca="false">IF(F193&gt;0,ROUNDUP(G193/F193,6),0)</f>
        <v>0</v>
      </c>
      <c r="I193" s="76"/>
      <c r="J193" s="77"/>
      <c r="K193" s="78" t="n">
        <f aca="false">IF(SUM(J193-I193+1)&gt;365,365,SUM(J193-I193+1))</f>
        <v>1</v>
      </c>
      <c r="L193" s="79" t="n">
        <f aca="false">ROUNDUP(K193*5000*H193/365*20,0)/20</f>
        <v>0</v>
      </c>
    </row>
    <row r="194" customFormat="false" ht="12.75" hidden="false" customHeight="false" outlineLevel="0" collapsed="false">
      <c r="A194" s="69"/>
      <c r="B194" s="70"/>
      <c r="C194" s="71"/>
      <c r="D194" s="72"/>
      <c r="E194" s="73"/>
      <c r="F194" s="74" t="n">
        <f aca="false">E194-D194</f>
        <v>0</v>
      </c>
      <c r="G194" s="73"/>
      <c r="H194" s="75" t="n">
        <f aca="false">IF(F194&gt;0,ROUNDUP(G194/F194,6),0)</f>
        <v>0</v>
      </c>
      <c r="I194" s="76"/>
      <c r="J194" s="77"/>
      <c r="K194" s="78" t="n">
        <f aca="false">IF(SUM(J194-I194+1)&gt;365,365,SUM(J194-I194+1))</f>
        <v>1</v>
      </c>
      <c r="L194" s="79" t="n">
        <f aca="false">ROUNDUP(K194*5000*H194/365*20,0)/20</f>
        <v>0</v>
      </c>
    </row>
    <row r="195" customFormat="false" ht="12.75" hidden="false" customHeight="false" outlineLevel="0" collapsed="false">
      <c r="A195" s="69"/>
      <c r="B195" s="70"/>
      <c r="C195" s="71"/>
      <c r="D195" s="72"/>
      <c r="E195" s="73"/>
      <c r="F195" s="74" t="n">
        <f aca="false">E195-D195</f>
        <v>0</v>
      </c>
      <c r="G195" s="73"/>
      <c r="H195" s="75" t="n">
        <f aca="false">IF(F195&gt;0,ROUNDUP(G195/F195,6),0)</f>
        <v>0</v>
      </c>
      <c r="I195" s="76"/>
      <c r="J195" s="77"/>
      <c r="K195" s="78" t="n">
        <f aca="false">IF(SUM(J195-I195+1)&gt;365,365,SUM(J195-I195+1))</f>
        <v>1</v>
      </c>
      <c r="L195" s="79" t="n">
        <f aca="false">ROUNDUP(K195*5000*H195/365*20,0)/20</f>
        <v>0</v>
      </c>
    </row>
    <row r="196" customFormat="false" ht="12.75" hidden="false" customHeight="false" outlineLevel="0" collapsed="false">
      <c r="A196" s="69"/>
      <c r="B196" s="70"/>
      <c r="C196" s="71"/>
      <c r="D196" s="72"/>
      <c r="E196" s="73"/>
      <c r="F196" s="74" t="n">
        <f aca="false">E196-D196</f>
        <v>0</v>
      </c>
      <c r="G196" s="73"/>
      <c r="H196" s="75" t="n">
        <f aca="false">IF(F196&gt;0,ROUNDUP(G196/F196,6),0)</f>
        <v>0</v>
      </c>
      <c r="I196" s="76"/>
      <c r="J196" s="77"/>
      <c r="K196" s="78" t="n">
        <f aca="false">IF(SUM(J196-I196+1)&gt;365,365,SUM(J196-I196+1))</f>
        <v>1</v>
      </c>
      <c r="L196" s="79" t="n">
        <f aca="false">ROUNDUP(K196*5000*H196/365*20,0)/20</f>
        <v>0</v>
      </c>
    </row>
    <row r="197" customFormat="false" ht="12.75" hidden="false" customHeight="false" outlineLevel="0" collapsed="false">
      <c r="A197" s="69"/>
      <c r="B197" s="70"/>
      <c r="C197" s="71"/>
      <c r="D197" s="72"/>
      <c r="E197" s="73"/>
      <c r="F197" s="74" t="n">
        <f aca="false">E197-D197</f>
        <v>0</v>
      </c>
      <c r="G197" s="73"/>
      <c r="H197" s="75" t="n">
        <f aca="false">IF(F197&gt;0,ROUNDUP(G197/F197,6),0)</f>
        <v>0</v>
      </c>
      <c r="I197" s="76"/>
      <c r="J197" s="77"/>
      <c r="K197" s="78" t="n">
        <f aca="false">IF(SUM(J197-I197+1)&gt;365,365,SUM(J197-I197+1))</f>
        <v>1</v>
      </c>
      <c r="L197" s="79" t="n">
        <f aca="false">ROUNDUP(K197*5000*H197/365*20,0)/20</f>
        <v>0</v>
      </c>
    </row>
    <row r="198" customFormat="false" ht="12.75" hidden="false" customHeight="false" outlineLevel="0" collapsed="false">
      <c r="A198" s="69"/>
      <c r="B198" s="70"/>
      <c r="C198" s="71"/>
      <c r="D198" s="72"/>
      <c r="E198" s="73"/>
      <c r="F198" s="74" t="n">
        <f aca="false">E198-D198</f>
        <v>0</v>
      </c>
      <c r="G198" s="73"/>
      <c r="H198" s="75" t="n">
        <f aca="false">IF(F198&gt;0,ROUNDUP(G198/F198,6),0)</f>
        <v>0</v>
      </c>
      <c r="I198" s="76"/>
      <c r="J198" s="77"/>
      <c r="K198" s="78" t="n">
        <f aca="false">IF(SUM(J198-I198+1)&gt;365,365,SUM(J198-I198+1))</f>
        <v>1</v>
      </c>
      <c r="L198" s="79" t="n">
        <f aca="false">ROUNDUP(K198*5000*H198/365*20,0)/20</f>
        <v>0</v>
      </c>
    </row>
    <row r="199" customFormat="false" ht="12.75" hidden="false" customHeight="false" outlineLevel="0" collapsed="false">
      <c r="A199" s="80"/>
      <c r="B199" s="81"/>
      <c r="C199" s="82"/>
      <c r="D199" s="83"/>
      <c r="E199" s="84"/>
      <c r="F199" s="85" t="n">
        <f aca="false">E199-D199</f>
        <v>0</v>
      </c>
      <c r="G199" s="84"/>
      <c r="H199" s="86" t="n">
        <f aca="false">IF(F199&gt;0,ROUNDUP(G199/F199,6),0)</f>
        <v>0</v>
      </c>
      <c r="I199" s="87"/>
      <c r="J199" s="88"/>
      <c r="K199" s="78" t="n">
        <f aca="false">IF(SUM(J199-I199+1)&gt;365,365,SUM(J199-I199+1))</f>
        <v>1</v>
      </c>
      <c r="L199" s="79" t="n">
        <f aca="false">ROUNDUP(K199*5000*H199/365*20,0)/20</f>
        <v>0</v>
      </c>
    </row>
    <row r="200" customFormat="false" ht="12.75" hidden="false" customHeight="false" outlineLevel="0" collapsed="false">
      <c r="A200" s="69"/>
      <c r="B200" s="70"/>
      <c r="C200" s="71"/>
      <c r="D200" s="72"/>
      <c r="E200" s="73"/>
      <c r="F200" s="74" t="n">
        <f aca="false">E200-D200</f>
        <v>0</v>
      </c>
      <c r="G200" s="73"/>
      <c r="H200" s="75" t="n">
        <f aca="false">IF(F200&gt;0,ROUNDUP(G200/F200,6),0)</f>
        <v>0</v>
      </c>
      <c r="I200" s="76"/>
      <c r="J200" s="77"/>
      <c r="K200" s="78" t="n">
        <f aca="false">IF(SUM(J200-I200+1)&gt;365,365,SUM(J200-I200+1))</f>
        <v>1</v>
      </c>
      <c r="L200" s="79" t="n">
        <f aca="false">ROUNDUP(K200*5000*H200/365*20,0)/20</f>
        <v>0</v>
      </c>
    </row>
    <row r="201" customFormat="false" ht="12.75" hidden="false" customHeight="false" outlineLevel="0" collapsed="false">
      <c r="A201" s="89"/>
      <c r="B201" s="70"/>
      <c r="C201" s="90"/>
      <c r="D201" s="72"/>
      <c r="E201" s="72"/>
      <c r="F201" s="74" t="n">
        <f aca="false">E201-D201</f>
        <v>0</v>
      </c>
      <c r="G201" s="72"/>
      <c r="H201" s="75" t="n">
        <f aca="false">IF(F201&gt;0,ROUNDUP(G201/F201,6),0)</f>
        <v>0</v>
      </c>
      <c r="I201" s="91"/>
      <c r="J201" s="91"/>
      <c r="K201" s="78" t="n">
        <f aca="false">IF(SUM(J201-I201+1)&gt;365,365,SUM(J201-I201+1))</f>
        <v>1</v>
      </c>
      <c r="L201" s="79" t="n">
        <f aca="false">ROUNDUP(K201*5000*H201/365*20,0)/20</f>
        <v>0</v>
      </c>
    </row>
    <row r="202" customFormat="false" ht="12.75" hidden="false" customHeight="false" outlineLevel="0" collapsed="false">
      <c r="A202" s="89"/>
      <c r="B202" s="70"/>
      <c r="C202" s="90"/>
      <c r="D202" s="72"/>
      <c r="E202" s="72"/>
      <c r="F202" s="74" t="n">
        <f aca="false">E202-D202</f>
        <v>0</v>
      </c>
      <c r="G202" s="72"/>
      <c r="H202" s="75" t="n">
        <f aca="false">IF(F202&gt;0,ROUNDUP(G202/F202,6),0)</f>
        <v>0</v>
      </c>
      <c r="I202" s="91"/>
      <c r="J202" s="91"/>
      <c r="K202" s="78" t="n">
        <f aca="false">IF(SUM(J202-I202+1)&gt;365,365,SUM(J202-I202+1))</f>
        <v>1</v>
      </c>
      <c r="L202" s="79" t="n">
        <f aca="false">ROUNDUP(K202*5000*H202/365*20,0)/20</f>
        <v>0</v>
      </c>
    </row>
    <row r="203" customFormat="false" ht="12.75" hidden="false" customHeight="false" outlineLevel="0" collapsed="false">
      <c r="A203" s="80"/>
      <c r="B203" s="81"/>
      <c r="C203" s="82"/>
      <c r="D203" s="83"/>
      <c r="E203" s="84"/>
      <c r="F203" s="85" t="n">
        <f aca="false">E203-D203</f>
        <v>0</v>
      </c>
      <c r="G203" s="84"/>
      <c r="H203" s="86" t="n">
        <f aca="false">IF(F203&gt;0,ROUNDUP(G203/F203,6),0)</f>
        <v>0</v>
      </c>
      <c r="I203" s="87"/>
      <c r="J203" s="88"/>
      <c r="K203" s="78" t="n">
        <f aca="false">IF(SUM(J203-I203+1)&gt;365,365,SUM(J203-I203+1))</f>
        <v>1</v>
      </c>
      <c r="L203" s="79" t="n">
        <f aca="false">ROUNDUP(K203*5000*H203/365*20,0)/20</f>
        <v>0</v>
      </c>
    </row>
    <row r="204" customFormat="false" ht="12.75" hidden="false" customHeight="false" outlineLevel="0" collapsed="false">
      <c r="A204" s="69"/>
      <c r="B204" s="70"/>
      <c r="C204" s="71"/>
      <c r="D204" s="72"/>
      <c r="E204" s="73"/>
      <c r="F204" s="74" t="n">
        <f aca="false">E204-D204</f>
        <v>0</v>
      </c>
      <c r="G204" s="73"/>
      <c r="H204" s="75" t="n">
        <f aca="false">IF(F204&gt;0,ROUNDUP(G204/F204,6),0)</f>
        <v>0</v>
      </c>
      <c r="I204" s="76"/>
      <c r="J204" s="77"/>
      <c r="K204" s="78" t="n">
        <f aca="false">IF(SUM(J204-I204+1)&gt;365,365,SUM(J204-I204+1))</f>
        <v>1</v>
      </c>
      <c r="L204" s="79" t="n">
        <f aca="false">ROUNDUP(K204*5000*H204/365*20,0)/20</f>
        <v>0</v>
      </c>
    </row>
    <row r="205" customFormat="false" ht="12.75" hidden="false" customHeight="false" outlineLevel="0" collapsed="false">
      <c r="A205" s="80"/>
      <c r="B205" s="81"/>
      <c r="C205" s="82"/>
      <c r="D205" s="83"/>
      <c r="E205" s="84"/>
      <c r="F205" s="85" t="n">
        <f aca="false">E205-D205</f>
        <v>0</v>
      </c>
      <c r="G205" s="84"/>
      <c r="H205" s="86" t="n">
        <f aca="false">IF(F205&gt;0,ROUNDUP(G205/F205,6),0)</f>
        <v>0</v>
      </c>
      <c r="I205" s="87"/>
      <c r="J205" s="88"/>
      <c r="K205" s="78" t="n">
        <f aca="false">IF(SUM(J205-I205+1)&gt;365,365,SUM(J205-I205+1))</f>
        <v>1</v>
      </c>
      <c r="L205" s="79" t="n">
        <f aca="false">ROUNDUP(K205*5000*H205/365*20,0)/20</f>
        <v>0</v>
      </c>
    </row>
    <row r="206" customFormat="false" ht="12.75" hidden="false" customHeight="false" outlineLevel="0" collapsed="false">
      <c r="A206" s="69"/>
      <c r="B206" s="70"/>
      <c r="C206" s="71"/>
      <c r="D206" s="72"/>
      <c r="E206" s="73"/>
      <c r="F206" s="74" t="n">
        <f aca="false">E206-D206</f>
        <v>0</v>
      </c>
      <c r="G206" s="73"/>
      <c r="H206" s="75" t="n">
        <f aca="false">IF(F206&gt;0,ROUNDUP(G206/F206,6),0)</f>
        <v>0</v>
      </c>
      <c r="I206" s="76"/>
      <c r="J206" s="77"/>
      <c r="K206" s="78" t="n">
        <f aca="false">IF(SUM(J206-I206+1)&gt;365,365,SUM(J206-I206+1))</f>
        <v>1</v>
      </c>
      <c r="L206" s="79" t="n">
        <f aca="false">ROUNDUP(K206*5000*H206/365*20,0)/20</f>
        <v>0</v>
      </c>
    </row>
    <row r="207" customFormat="false" ht="12.75" hidden="false" customHeight="false" outlineLevel="0" collapsed="false">
      <c r="A207" s="80"/>
      <c r="B207" s="83"/>
      <c r="C207" s="84"/>
      <c r="D207" s="83"/>
      <c r="E207" s="84"/>
      <c r="F207" s="85" t="n">
        <f aca="false">E207-D207</f>
        <v>0</v>
      </c>
      <c r="G207" s="84"/>
      <c r="H207" s="86" t="n">
        <f aca="false">IF(F207&gt;0,ROUNDUP(G207/F207,6),0)</f>
        <v>0</v>
      </c>
      <c r="I207" s="87"/>
      <c r="J207" s="88"/>
      <c r="K207" s="78" t="n">
        <f aca="false">IF(SUM(J207-I207+1)&gt;365,365,SUM(J207-I207+1))</f>
        <v>1</v>
      </c>
      <c r="L207" s="79" t="n">
        <f aca="false">ROUNDUP(K207*5000*H207/365*20,0)/20</f>
        <v>0</v>
      </c>
    </row>
    <row r="208" customFormat="false" ht="12.75" hidden="false" customHeight="false" outlineLevel="0" collapsed="false">
      <c r="A208" s="69"/>
      <c r="B208" s="72"/>
      <c r="C208" s="73"/>
      <c r="D208" s="72"/>
      <c r="E208" s="73"/>
      <c r="F208" s="74" t="n">
        <f aca="false">E208-D208</f>
        <v>0</v>
      </c>
      <c r="G208" s="73"/>
      <c r="H208" s="75" t="n">
        <f aca="false">IF(F208&gt;0,ROUNDUP(G208/F208,6),0)</f>
        <v>0</v>
      </c>
      <c r="I208" s="76"/>
      <c r="J208" s="77"/>
      <c r="K208" s="78" t="n">
        <f aca="false">IF(SUM(J208-I208+1)&gt;365,365,SUM(J208-I208+1))</f>
        <v>1</v>
      </c>
      <c r="L208" s="79" t="n">
        <f aca="false">ROUNDUP(K208*5000*H208/365*20,0)/20</f>
        <v>0</v>
      </c>
    </row>
    <row r="209" customFormat="false" ht="13.5" hidden="false" customHeight="false" outlineLevel="0" collapsed="false">
      <c r="A209" s="92"/>
      <c r="B209" s="93"/>
      <c r="C209" s="94"/>
      <c r="D209" s="93"/>
      <c r="E209" s="94"/>
      <c r="F209" s="95" t="n">
        <f aca="false">E209-D209</f>
        <v>0</v>
      </c>
      <c r="G209" s="94"/>
      <c r="H209" s="96" t="n">
        <f aca="false">IF(F209&gt;0,ROUNDUP(G209/F209,6),0)</f>
        <v>0</v>
      </c>
      <c r="I209" s="97"/>
      <c r="J209" s="98"/>
      <c r="K209" s="99" t="n">
        <f aca="false">IF(SUM(J209-I209+1)&gt;365,365,SUM(J209-I209+1))</f>
        <v>1</v>
      </c>
      <c r="L209" s="100" t="n">
        <f aca="false">ROUNDUP(K209*5000*H209/365*20,0)/20</f>
        <v>0</v>
      </c>
    </row>
    <row r="211" customFormat="false" ht="12.75" hidden="false" customHeight="false" outlineLevel="0" collapsed="false">
      <c r="L211" s="105" t="n">
        <f aca="false">SUM(L177:L209)</f>
        <v>0</v>
      </c>
    </row>
    <row r="212" customFormat="false" ht="13.5" hidden="false" customHeight="false" outlineLevel="0" collapsed="false">
      <c r="A212" s="101" t="s">
        <v>42</v>
      </c>
    </row>
    <row r="213" customFormat="false" ht="13.5" hidden="false" customHeight="false" outlineLevel="0" collapsed="false">
      <c r="A213" s="104" t="s">
        <v>44</v>
      </c>
      <c r="B213" s="1"/>
      <c r="C213" s="1"/>
      <c r="D213" s="1"/>
      <c r="E213" s="1"/>
      <c r="G213" s="1"/>
      <c r="H213" s="1"/>
      <c r="I213" s="1"/>
      <c r="J213" s="1" t="s">
        <v>43</v>
      </c>
      <c r="K213" s="1"/>
      <c r="L213" s="103" t="n">
        <f aca="false">L211+L171</f>
        <v>0</v>
      </c>
    </row>
    <row r="214" customFormat="false" ht="12.75" hidden="false" customHeight="false" outlineLevel="0" collapsed="false">
      <c r="A214" s="104" t="s">
        <v>45</v>
      </c>
    </row>
  </sheetData>
  <sheetProtection sheet="true" password="c3dd" objects="true" scenarios="true"/>
  <printOptions headings="false" gridLines="false" gridLinesSet="true" horizontalCentered="false" verticalCentered="false"/>
  <pageMargins left="0.39375" right="0.39375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1.Deckblatt">
                <anchor moveWithCells="true" sizeWithCells="false">
                  <from>
                    <xdr:col>8</xdr:col>
                    <xdr:colOff>462960</xdr:colOff>
                    <xdr:row>0</xdr:row>
                    <xdr:rowOff>37800</xdr:rowOff>
                  </from>
                  <to>
                    <xdr:col>10</xdr:col>
                    <xdr:colOff>3060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1.Blatt1">
                <anchor moveWithCells="true" sizeWithCells="false">
                  <from>
                    <xdr:col>8</xdr:col>
                    <xdr:colOff>452880</xdr:colOff>
                    <xdr:row>2</xdr:row>
                    <xdr:rowOff>66240</xdr:rowOff>
                  </from>
                  <to>
                    <xdr:col>10</xdr:col>
                    <xdr:colOff>21240</xdr:colOff>
                    <xdr:row>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1.Blatt2">
                <anchor moveWithCells="true" sizeWithCells="false">
                  <from>
                    <xdr:col>10</xdr:col>
                    <xdr:colOff>321840</xdr:colOff>
                    <xdr:row>0</xdr:row>
                    <xdr:rowOff>47520</xdr:rowOff>
                  </from>
                  <to>
                    <xdr:col>11</xdr:col>
                    <xdr:colOff>84636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1.Blatt3">
                <anchor moveWithCells="true" sizeWithCells="false">
                  <from>
                    <xdr:col>10</xdr:col>
                    <xdr:colOff>321840</xdr:colOff>
                    <xdr:row>2</xdr:row>
                    <xdr:rowOff>86040</xdr:rowOff>
                  </from>
                  <to>
                    <xdr:col>11</xdr:col>
                    <xdr:colOff>84636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5:16:56Z</dcterms:created>
  <dc:creator>Adolf Kalbermatter</dc:creator>
  <dc:description/>
  <dc:language>en-US</dc:language>
  <cp:lastModifiedBy>Schibler Stephan BAZG</cp:lastModifiedBy>
  <cp:lastPrinted>2021-12-07T12:16:34Z</cp:lastPrinted>
  <dcterms:modified xsi:type="dcterms:W3CDTF">2024-05-07T09:53:09Z</dcterms:modified>
  <cp:revision>0</cp:revision>
  <dc:subject/>
  <dc:title/>
</cp:coreProperties>
</file>