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44.xml" ContentType="application/vnd.openxmlformats-officedocument.drawing+xml"/>
  <Override PartName="/xl/drawings/drawing48.xml" ContentType="application/vnd.openxmlformats-officedocument.drawing+xml"/>
  <Override PartName="/xl/drawings/vmlDrawing12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50.xml" ContentType="application/vnd.openxmlformats-officedocument.drawing+xml"/>
  <Override PartName="/xl/drawings/drawing52.xml" ContentType="application/vnd.openxmlformats-officedocument.drawing+xml"/>
  <Override PartName="/xl/drawings/vmlDrawing17.vml" ContentType="application/vnd.openxmlformats-officedocument.vmlDrawing"/>
  <Override PartName="/xl/drawings/drawing54.xml" ContentType="application/vnd.openxmlformats-officedocument.drawing+xml"/>
  <Override PartName="/xl/drawings/vmlDrawing16.vml" ContentType="application/vnd.openxmlformats-officedocument.vmlDrawing"/>
  <Override PartName="/xl/drawings/drawing56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drawing22.xml" ContentType="application/vnd.openxmlformats-officedocument.drawing+xml"/>
  <Override PartName="/xl/drawings/drawing5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36.xml" ContentType="application/vnd.openxmlformats-officedocument.drawing+xml"/>
  <Override PartName="/xl/drawings/vmlDrawing9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51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1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9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Zusammenstellung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definedNames>
    <definedName function="false" hidden="false" localSheetId="1" name="_xlnm.Print_Titles" vbProcedure="false">'1'!$5:$5</definedName>
    <definedName function="false" hidden="false" localSheetId="10" name="_xlnm.Print_Titles" vbProcedure="false">'10'!$5:$5</definedName>
    <definedName function="false" hidden="false" localSheetId="11" name="_xlnm.Print_Titles" vbProcedure="false">'11'!$5:$5</definedName>
    <definedName function="false" hidden="false" localSheetId="12" name="_xlnm.Print_Titles" vbProcedure="false">'12'!$5:$5</definedName>
    <definedName function="false" hidden="false" localSheetId="13" name="_xlnm.Print_Titles" vbProcedure="false">'13'!$5:$5</definedName>
    <definedName function="false" hidden="false" localSheetId="14" name="_xlnm.Print_Titles" vbProcedure="false">'14'!$5:$5</definedName>
    <definedName function="false" hidden="false" localSheetId="15" name="_xlnm.Print_Titles" vbProcedure="false">'15'!$5:$5</definedName>
    <definedName function="false" hidden="false" localSheetId="16" name="_xlnm.Print_Titles" vbProcedure="false">'16'!$5:$5</definedName>
    <definedName function="false" hidden="false" localSheetId="17" name="_xlnm.Print_Titles" vbProcedure="false">'17'!$5:$5</definedName>
    <definedName function="false" hidden="false" localSheetId="18" name="_xlnm.Print_Titles" vbProcedure="false">'18'!$5:$5</definedName>
    <definedName function="false" hidden="false" localSheetId="19" name="_xlnm.Print_Titles" vbProcedure="false">'19'!$5:$5</definedName>
    <definedName function="false" hidden="false" localSheetId="2" name="_xlnm.Print_Titles" vbProcedure="false">'2'!$5:$5</definedName>
    <definedName function="false" hidden="false" localSheetId="20" name="_xlnm.Print_Titles" vbProcedure="false">'20'!$5:$5</definedName>
    <definedName function="false" hidden="false" localSheetId="3" name="_xlnm.Print_Titles" vbProcedure="false">'3'!$5:$5</definedName>
    <definedName function="false" hidden="false" localSheetId="4" name="_xlnm.Print_Titles" vbProcedure="false">'4'!$5:$5</definedName>
    <definedName function="false" hidden="false" localSheetId="5" name="_xlnm.Print_Titles" vbProcedure="false">'5'!$5:$5</definedName>
    <definedName function="false" hidden="false" localSheetId="6" name="_xlnm.Print_Titles" vbProcedure="false">'6'!$5:$5</definedName>
    <definedName function="false" hidden="false" localSheetId="7" name="_xlnm.Print_Titles" vbProcedure="false">'7'!$5:$5</definedName>
    <definedName function="false" hidden="false" localSheetId="8" name="_xlnm.Print_Titles" vbProcedure="false">'8'!$5:$5</definedName>
    <definedName function="false" hidden="false" localSheetId="9" name="_xlnm.Print_Titles" vbProcedure="false">'9'!$5:$5</definedName>
    <definedName function="false" hidden="false" localSheetId="0" name="Text15" vbProcedure="false">Zusammenstellung!$E$4</definedName>
    <definedName function="false" hidden="false" localSheetId="0" name="Text20" vbProcedure="false">Zusammenstellung!$E$5</definedName>
    <definedName function="false" hidden="false" localSheetId="0" name="Text21" vbProcedure="false">Zusammenstellung!$E$6</definedName>
    <definedName function="false" hidden="false" localSheetId="0" name="Text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8">
  <si>
    <t xml:space="preserve">Jahreszusammenstellung der Brennereirohstoffe</t>
  </si>
  <si>
    <t xml:space="preserve">Name</t>
  </si>
  <si>
    <t xml:space="preserve">Geschäftsjahr</t>
  </si>
  <si>
    <t xml:space="preserve">Adresse</t>
  </si>
  <si>
    <t xml:space="preserve">Kundennummer</t>
  </si>
  <si>
    <t xml:space="preserve">Art der Brennereirohstoffe</t>
  </si>
  <si>
    <t xml:space="preserve">Gesamteingang</t>
  </si>
  <si>
    <t xml:space="preserve">Gesamtausgang</t>
  </si>
  <si>
    <t xml:space="preserve">Saldo</t>
  </si>
  <si>
    <t xml:space="preserve">Inventar</t>
  </si>
  <si>
    <t xml:space="preserve">Inventar-</t>
  </si>
  <si>
    <t xml:space="preserve">inkl. Anfangsvorrat</t>
  </si>
  <si>
    <t xml:space="preserve">buchmässig</t>
  </si>
  <si>
    <t xml:space="preserve">  per ___________</t>
  </si>
  <si>
    <t xml:space="preserve">differenz</t>
  </si>
  <si>
    <t xml:space="preserve">Sorte</t>
  </si>
  <si>
    <t xml:space="preserve">Liter / kg</t>
  </si>
  <si>
    <t xml:space="preserve">Der oder die Unterzeichnende bestätigt, die Eintragungen in dieser Buchhaltung vollständig und wahrheitsgetreu vorgenommen, geprüft und als richtig </t>
  </si>
  <si>
    <t xml:space="preserve">befunden zu haben sowie das Detail der Inventaraufnahme beigelegt zu haben.</t>
  </si>
  <si>
    <t xml:space="preserve">Datum</t>
  </si>
  <si>
    <t xml:space="preserve">Rechtsverbindliche Unterschrift</t>
  </si>
  <si>
    <t xml:space="preserve">Total Eingang</t>
  </si>
  <si>
    <t xml:space="preserve">Total Ausgang</t>
  </si>
  <si>
    <r>
      <rPr>
        <b val="true"/>
        <sz val="10"/>
        <rFont val="Arial"/>
        <family val="2"/>
      </rPr>
      <t xml:space="preserve">Eingang</t>
    </r>
    <r>
      <rPr>
        <sz val="10"/>
        <rFont val="Arial"/>
        <family val="2"/>
      </rPr>
      <t xml:space="preserve">:  Name und Adresse des Lieferanten oder eigene Rohstoffe 
</t>
    </r>
    <r>
      <rPr>
        <b val="true"/>
        <sz val="10"/>
        <rFont val="Arial"/>
        <family val="2"/>
      </rPr>
      <t xml:space="preserve">Ausgang: </t>
    </r>
    <r>
      <rPr>
        <sz val="10"/>
        <rFont val="Arial"/>
        <family val="2"/>
      </rPr>
      <t xml:space="preserve">Name und Adresse des Käufers oder Verwendung                 </t>
    </r>
  </si>
  <si>
    <r>
      <rPr>
        <b val="true"/>
        <sz val="16"/>
        <rFont val="Arial"/>
        <family val="2"/>
      </rPr>
      <t xml:space="preserve">Eingang
</t>
    </r>
    <r>
      <rPr>
        <b val="true"/>
        <sz val="12"/>
        <rFont val="Arial"/>
        <family val="2"/>
      </rPr>
      <t xml:space="preserve">Liter / kg</t>
    </r>
  </si>
  <si>
    <r>
      <rPr>
        <b val="true"/>
        <sz val="16"/>
        <rFont val="Arial"/>
        <family val="2"/>
      </rPr>
      <t xml:space="preserve">Ausgang
</t>
    </r>
    <r>
      <rPr>
        <b val="true"/>
        <sz val="12"/>
        <rFont val="Arial"/>
        <family val="2"/>
      </rPr>
      <t xml:space="preserve">Liter / kg</t>
    </r>
  </si>
  <si>
    <t xml:space="preserve">Bewilligungs- /
Erklärungsnummer </t>
  </si>
  <si>
    <t xml:space="preserve">Anfangsvorrat / Übertra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General"/>
    <numFmt numFmtId="167" formatCode="0.00"/>
    <numFmt numFmtId="168" formatCode="#,##0.00"/>
    <numFmt numFmtId="169" formatCode="@"/>
    <numFmt numFmtId="170" formatCode="#\ ##0;[RED]\-###0;\ "/>
    <numFmt numFmtId="171" formatCode="dd/mm/yyyy;@"/>
    <numFmt numFmtId="172" formatCode="[$-409]m/d/yyyy"/>
    <numFmt numFmtId="173" formatCode="#\ ##0.00;[RED]\-###0.00;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name val="Arial"/>
      <family val="0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2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2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9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sammen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mmenstellung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sammen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mmenstellung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sammen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mmenstellung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sammen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mmenstellung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sammen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mmenstellung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sammen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mmenstellung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sammen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mmenstellung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sammen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mmenstellung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sammen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mmenstellung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sammen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mmenstellung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sammen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mmenstellung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sammen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mmenstellung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sammen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mmenstellung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sammen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mmenstellung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usammen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mmenstellung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sammen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mmenstellung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sammen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mmenstellung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sammen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mmenstellung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sammen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mmenstellung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sammen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mmenstellu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5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6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42"/>
    <col collapsed="false" customWidth="true" hidden="false" outlineLevel="0" max="3" min="3" style="1" width="38.41"/>
    <col collapsed="false" customWidth="true" hidden="false" outlineLevel="0" max="4" min="4" style="1" width="22.14"/>
    <col collapsed="false" customWidth="true" hidden="false" outlineLevel="0" max="8" min="5" style="1" width="21.42"/>
    <col collapsed="false" customWidth="false" hidden="false" outlineLevel="0" max="257" min="9" style="1" width="11.42"/>
  </cols>
  <sheetData>
    <row r="1" customFormat="false" ht="52.5" hidden="false" customHeight="true" outlineLevel="0" collapsed="false">
      <c r="B1" s="1"/>
    </row>
    <row r="2" customFormat="false" ht="36" hidden="false" customHeight="true" outlineLevel="0" collapsed="false">
      <c r="B2" s="3" t="s">
        <v>0</v>
      </c>
    </row>
    <row r="3" customFormat="false" ht="8.45" hidden="false" customHeight="true" outlineLevel="0" collapsed="false"/>
    <row r="4" customFormat="false" ht="9.2" hidden="false" customHeight="true" outlineLevel="0" collapsed="false">
      <c r="D4" s="4"/>
    </row>
    <row r="5" customFormat="false" ht="20.1" hidden="false" customHeight="true" outlineLevel="0" collapsed="false">
      <c r="B5" s="5" t="s">
        <v>1</v>
      </c>
      <c r="C5" s="5"/>
      <c r="D5" s="6"/>
      <c r="E5" s="6"/>
      <c r="F5" s="7"/>
      <c r="G5" s="8" t="s">
        <v>2</v>
      </c>
      <c r="H5" s="9"/>
    </row>
    <row r="6" customFormat="false" ht="20.1" hidden="false" customHeight="true" outlineLevel="0" collapsed="false">
      <c r="B6" s="5" t="s">
        <v>3</v>
      </c>
      <c r="C6" s="5"/>
      <c r="D6" s="5"/>
      <c r="E6" s="5"/>
      <c r="F6" s="7"/>
      <c r="G6" s="8" t="s">
        <v>4</v>
      </c>
      <c r="H6" s="9"/>
    </row>
    <row r="7" customFormat="false" ht="5.85" hidden="false" customHeight="true" outlineLevel="0" collapsed="false"/>
    <row r="8" customFormat="false" ht="16.35" hidden="false" customHeight="true" outlineLevel="0" collapsed="false">
      <c r="B8" s="10"/>
      <c r="C8" s="11" t="s">
        <v>5</v>
      </c>
      <c r="D8" s="12" t="s">
        <v>6</v>
      </c>
      <c r="E8" s="13" t="s">
        <v>7</v>
      </c>
      <c r="F8" s="13" t="s">
        <v>8</v>
      </c>
      <c r="G8" s="14" t="s">
        <v>9</v>
      </c>
      <c r="H8" s="15" t="s">
        <v>10</v>
      </c>
    </row>
    <row r="9" customFormat="false" ht="16.35" hidden="false" customHeight="true" outlineLevel="0" collapsed="false">
      <c r="B9" s="16"/>
      <c r="C9" s="17"/>
      <c r="D9" s="18" t="s">
        <v>11</v>
      </c>
      <c r="E9" s="19"/>
      <c r="F9" s="20" t="s">
        <v>12</v>
      </c>
      <c r="G9" s="21" t="s">
        <v>13</v>
      </c>
      <c r="H9" s="22" t="s">
        <v>14</v>
      </c>
    </row>
    <row r="10" customFormat="false" ht="16.35" hidden="false" customHeight="true" outlineLevel="0" collapsed="false">
      <c r="B10" s="23"/>
      <c r="C10" s="24" t="s">
        <v>15</v>
      </c>
      <c r="D10" s="25" t="s">
        <v>16</v>
      </c>
      <c r="E10" s="25" t="s">
        <v>16</v>
      </c>
      <c r="F10" s="25" t="s">
        <v>16</v>
      </c>
      <c r="G10" s="25" t="s">
        <v>16</v>
      </c>
      <c r="H10" s="25" t="s">
        <v>16</v>
      </c>
    </row>
    <row r="11" customFormat="false" ht="17.25" hidden="false" customHeight="true" outlineLevel="0" collapsed="false">
      <c r="B11" s="26" t="n">
        <v>1</v>
      </c>
      <c r="C11" s="27"/>
      <c r="D11" s="28" t="n">
        <f aca="false">'1'!G1</f>
        <v>0</v>
      </c>
      <c r="E11" s="29" t="n">
        <f aca="false">'1'!G2</f>
        <v>0</v>
      </c>
      <c r="F11" s="29" t="n">
        <f aca="false">SUM(D11-E11)</f>
        <v>0</v>
      </c>
      <c r="G11" s="30"/>
      <c r="H11" s="29" t="n">
        <f aca="false">SUM(G11-F11)</f>
        <v>0</v>
      </c>
    </row>
    <row r="12" customFormat="false" ht="17.25" hidden="false" customHeight="true" outlineLevel="0" collapsed="false">
      <c r="B12" s="26" t="n">
        <v>2</v>
      </c>
      <c r="C12" s="27"/>
      <c r="D12" s="28" t="n">
        <f aca="false">'2'!G1</f>
        <v>0</v>
      </c>
      <c r="E12" s="29" t="n">
        <f aca="false">'2'!$G2</f>
        <v>0</v>
      </c>
      <c r="F12" s="29" t="n">
        <f aca="false">SUM(D12-E12)</f>
        <v>0</v>
      </c>
      <c r="G12" s="30"/>
      <c r="H12" s="29" t="n">
        <f aca="false">SUM(G12-F12)</f>
        <v>0</v>
      </c>
    </row>
    <row r="13" customFormat="false" ht="17.25" hidden="false" customHeight="true" outlineLevel="0" collapsed="false">
      <c r="A13" s="31"/>
      <c r="B13" s="26" t="n">
        <v>3</v>
      </c>
      <c r="C13" s="27"/>
      <c r="D13" s="28" t="n">
        <f aca="false">'3'!G1</f>
        <v>0</v>
      </c>
      <c r="E13" s="29" t="n">
        <f aca="false">'3'!G2</f>
        <v>0</v>
      </c>
      <c r="F13" s="29" t="n">
        <f aca="false">SUM(D13-E13)</f>
        <v>0</v>
      </c>
      <c r="G13" s="30"/>
      <c r="H13" s="29" t="n">
        <f aca="false">SUM(G13-F13)</f>
        <v>0</v>
      </c>
    </row>
    <row r="14" customFormat="false" ht="17.25" hidden="false" customHeight="true" outlineLevel="0" collapsed="false">
      <c r="A14" s="31"/>
      <c r="B14" s="26" t="n">
        <v>4</v>
      </c>
      <c r="C14" s="27"/>
      <c r="D14" s="28" t="n">
        <f aca="false">'4'!G1</f>
        <v>0</v>
      </c>
      <c r="E14" s="29" t="n">
        <f aca="false">'4'!$G2</f>
        <v>0</v>
      </c>
      <c r="F14" s="29" t="n">
        <f aca="false">SUM(D14-E14)</f>
        <v>0</v>
      </c>
      <c r="G14" s="30"/>
      <c r="H14" s="29" t="n">
        <f aca="false">SUM(G14-F14)</f>
        <v>0</v>
      </c>
    </row>
    <row r="15" customFormat="false" ht="17.25" hidden="false" customHeight="true" outlineLevel="0" collapsed="false">
      <c r="A15" s="32"/>
      <c r="B15" s="26" t="n">
        <v>5</v>
      </c>
      <c r="C15" s="27"/>
      <c r="D15" s="28" t="n">
        <f aca="false">'5'!G1</f>
        <v>0</v>
      </c>
      <c r="E15" s="29" t="n">
        <f aca="false">'5'!G2</f>
        <v>0</v>
      </c>
      <c r="F15" s="29" t="n">
        <f aca="false">SUM(D15-E15)</f>
        <v>0</v>
      </c>
      <c r="G15" s="30"/>
      <c r="H15" s="29" t="n">
        <f aca="false">SUM(G15-F15)</f>
        <v>0</v>
      </c>
    </row>
    <row r="16" customFormat="false" ht="17.25" hidden="false" customHeight="true" outlineLevel="0" collapsed="false">
      <c r="A16" s="32"/>
      <c r="B16" s="26" t="n">
        <v>6</v>
      </c>
      <c r="C16" s="27"/>
      <c r="D16" s="28" t="n">
        <f aca="false">'6'!G1</f>
        <v>0</v>
      </c>
      <c r="E16" s="29" t="n">
        <f aca="false">'6'!$G2</f>
        <v>0</v>
      </c>
      <c r="F16" s="29" t="n">
        <f aca="false">SUM(D16-E16)</f>
        <v>0</v>
      </c>
      <c r="G16" s="30"/>
      <c r="H16" s="29" t="n">
        <f aca="false">SUM(G16-F16)</f>
        <v>0</v>
      </c>
    </row>
    <row r="17" customFormat="false" ht="17.25" hidden="false" customHeight="true" outlineLevel="0" collapsed="false">
      <c r="A17" s="32"/>
      <c r="B17" s="26" t="n">
        <v>7</v>
      </c>
      <c r="C17" s="27"/>
      <c r="D17" s="28" t="n">
        <f aca="false">'7'!G1</f>
        <v>0</v>
      </c>
      <c r="E17" s="29" t="n">
        <f aca="false">'7'!G2</f>
        <v>0</v>
      </c>
      <c r="F17" s="29" t="n">
        <f aca="false">SUM(D17-E17)</f>
        <v>0</v>
      </c>
      <c r="G17" s="30"/>
      <c r="H17" s="29" t="n">
        <f aca="false">SUM(G17-F17)</f>
        <v>0</v>
      </c>
    </row>
    <row r="18" customFormat="false" ht="17.25" hidden="false" customHeight="true" outlineLevel="0" collapsed="false">
      <c r="A18" s="32"/>
      <c r="B18" s="26" t="n">
        <v>8</v>
      </c>
      <c r="C18" s="27"/>
      <c r="D18" s="28" t="n">
        <f aca="false">'8'!G1</f>
        <v>0</v>
      </c>
      <c r="E18" s="29" t="n">
        <f aca="false">'8'!$G2</f>
        <v>0</v>
      </c>
      <c r="F18" s="29" t="n">
        <f aca="false">SUM(D18-E18)</f>
        <v>0</v>
      </c>
      <c r="G18" s="30"/>
      <c r="H18" s="29" t="n">
        <f aca="false">SUM(G18-F18)</f>
        <v>0</v>
      </c>
    </row>
    <row r="19" customFormat="false" ht="17.25" hidden="false" customHeight="true" outlineLevel="0" collapsed="false">
      <c r="A19" s="32"/>
      <c r="B19" s="26" t="n">
        <v>9</v>
      </c>
      <c r="C19" s="27"/>
      <c r="D19" s="28" t="n">
        <f aca="false">'9'!G1</f>
        <v>0</v>
      </c>
      <c r="E19" s="29" t="n">
        <f aca="false">'9'!G2</f>
        <v>0</v>
      </c>
      <c r="F19" s="29" t="n">
        <f aca="false">SUM(D19-E19)</f>
        <v>0</v>
      </c>
      <c r="G19" s="30"/>
      <c r="H19" s="29" t="n">
        <f aca="false">SUM(G19-F19)</f>
        <v>0</v>
      </c>
    </row>
    <row r="20" customFormat="false" ht="17.25" hidden="false" customHeight="true" outlineLevel="0" collapsed="false">
      <c r="A20" s="32"/>
      <c r="B20" s="26" t="n">
        <v>10</v>
      </c>
      <c r="C20" s="27"/>
      <c r="D20" s="28" t="n">
        <f aca="false">'10'!G1</f>
        <v>0</v>
      </c>
      <c r="E20" s="29" t="n">
        <f aca="false">'10'!G2</f>
        <v>0</v>
      </c>
      <c r="F20" s="29" t="n">
        <f aca="false">SUM(D20-E20)</f>
        <v>0</v>
      </c>
      <c r="G20" s="30"/>
      <c r="H20" s="29" t="n">
        <f aca="false">SUM(G20-F20)</f>
        <v>0</v>
      </c>
    </row>
    <row r="21" customFormat="false" ht="17.25" hidden="false" customHeight="true" outlineLevel="0" collapsed="false">
      <c r="A21" s="32"/>
      <c r="B21" s="26" t="n">
        <v>11</v>
      </c>
      <c r="C21" s="27"/>
      <c r="D21" s="28" t="n">
        <f aca="false">'11'!G1</f>
        <v>0</v>
      </c>
      <c r="E21" s="29" t="n">
        <f aca="false">'11'!G2</f>
        <v>0</v>
      </c>
      <c r="F21" s="29" t="n">
        <f aca="false">SUM(D21-E21)</f>
        <v>0</v>
      </c>
      <c r="G21" s="30"/>
      <c r="H21" s="29" t="n">
        <f aca="false">SUM(G21-F21)</f>
        <v>0</v>
      </c>
    </row>
    <row r="22" customFormat="false" ht="17.25" hidden="false" customHeight="true" outlineLevel="0" collapsed="false">
      <c r="A22" s="31"/>
      <c r="B22" s="26" t="n">
        <v>12</v>
      </c>
      <c r="C22" s="27"/>
      <c r="D22" s="28" t="n">
        <f aca="false">'12'!G1</f>
        <v>0</v>
      </c>
      <c r="E22" s="29" t="n">
        <f aca="false">'12'!$G2</f>
        <v>0</v>
      </c>
      <c r="F22" s="29" t="n">
        <f aca="false">SUM(D22-E22)</f>
        <v>0</v>
      </c>
      <c r="G22" s="30"/>
      <c r="H22" s="29" t="n">
        <f aca="false">SUM(G22-F22)</f>
        <v>0</v>
      </c>
    </row>
    <row r="23" customFormat="false" ht="17.25" hidden="false" customHeight="true" outlineLevel="0" collapsed="false">
      <c r="A23" s="31"/>
      <c r="B23" s="26" t="n">
        <v>13</v>
      </c>
      <c r="C23" s="27"/>
      <c r="D23" s="28" t="n">
        <f aca="false">'13'!G1</f>
        <v>0</v>
      </c>
      <c r="E23" s="29" t="n">
        <f aca="false">'13'!G2</f>
        <v>0</v>
      </c>
      <c r="F23" s="29" t="n">
        <f aca="false">SUM(D23-E23)</f>
        <v>0</v>
      </c>
      <c r="G23" s="30"/>
      <c r="H23" s="29" t="n">
        <f aca="false">SUM(G23-F23)</f>
        <v>0</v>
      </c>
    </row>
    <row r="24" customFormat="false" ht="17.25" hidden="false" customHeight="true" outlineLevel="0" collapsed="false">
      <c r="A24" s="31"/>
      <c r="B24" s="26" t="n">
        <v>14</v>
      </c>
      <c r="C24" s="27"/>
      <c r="D24" s="28" t="n">
        <f aca="false">'14'!G1</f>
        <v>0</v>
      </c>
      <c r="E24" s="29" t="n">
        <f aca="false">'14'!$G2</f>
        <v>0</v>
      </c>
      <c r="F24" s="29" t="n">
        <f aca="false">SUM(D24-E24)</f>
        <v>0</v>
      </c>
      <c r="G24" s="30"/>
      <c r="H24" s="29" t="n">
        <f aca="false">SUM(G24-F24)</f>
        <v>0</v>
      </c>
    </row>
    <row r="25" customFormat="false" ht="17.25" hidden="false" customHeight="true" outlineLevel="0" collapsed="false">
      <c r="A25" s="31"/>
      <c r="B25" s="26" t="n">
        <v>15</v>
      </c>
      <c r="C25" s="27"/>
      <c r="D25" s="28" t="n">
        <f aca="false">'15'!G1</f>
        <v>0</v>
      </c>
      <c r="E25" s="29" t="n">
        <f aca="false">'15'!G2</f>
        <v>0</v>
      </c>
      <c r="F25" s="29" t="n">
        <f aca="false">SUM(D25-E25)</f>
        <v>0</v>
      </c>
      <c r="G25" s="30"/>
      <c r="H25" s="29" t="n">
        <f aca="false">SUM(G25-F25)</f>
        <v>0</v>
      </c>
    </row>
    <row r="26" customFormat="false" ht="17.25" hidden="false" customHeight="true" outlineLevel="0" collapsed="false">
      <c r="A26" s="31"/>
      <c r="B26" s="26" t="n">
        <v>16</v>
      </c>
      <c r="C26" s="27"/>
      <c r="D26" s="28" t="n">
        <f aca="false">'16'!G1</f>
        <v>0</v>
      </c>
      <c r="E26" s="29" t="n">
        <f aca="false">'16'!$G2</f>
        <v>0</v>
      </c>
      <c r="F26" s="29" t="n">
        <f aca="false">SUM(D26-E26)</f>
        <v>0</v>
      </c>
      <c r="G26" s="30"/>
      <c r="H26" s="29" t="n">
        <f aca="false">SUM(G26-F26)</f>
        <v>0</v>
      </c>
    </row>
    <row r="27" customFormat="false" ht="17.25" hidden="false" customHeight="true" outlineLevel="0" collapsed="false">
      <c r="B27" s="26" t="n">
        <v>17</v>
      </c>
      <c r="C27" s="27"/>
      <c r="D27" s="28" t="n">
        <f aca="false">'17'!G1</f>
        <v>0</v>
      </c>
      <c r="E27" s="29" t="n">
        <f aca="false">'17'!G2</f>
        <v>0</v>
      </c>
      <c r="F27" s="29" t="n">
        <f aca="false">SUM(D27-E27)</f>
        <v>0</v>
      </c>
      <c r="G27" s="30"/>
      <c r="H27" s="29" t="n">
        <f aca="false">SUM(G27-F27)</f>
        <v>0</v>
      </c>
    </row>
    <row r="28" customFormat="false" ht="17.25" hidden="false" customHeight="true" outlineLevel="0" collapsed="false">
      <c r="B28" s="26" t="n">
        <v>18</v>
      </c>
      <c r="C28" s="27"/>
      <c r="D28" s="28" t="n">
        <f aca="false">'18'!G1</f>
        <v>0</v>
      </c>
      <c r="E28" s="29" t="n">
        <f aca="false">'18'!$G2</f>
        <v>0</v>
      </c>
      <c r="F28" s="29" t="n">
        <f aca="false">SUM(D28-E28)</f>
        <v>0</v>
      </c>
      <c r="G28" s="30"/>
      <c r="H28" s="29" t="n">
        <f aca="false">SUM(G28-F28)</f>
        <v>0</v>
      </c>
    </row>
    <row r="29" customFormat="false" ht="17.25" hidden="false" customHeight="true" outlineLevel="0" collapsed="false">
      <c r="B29" s="26" t="n">
        <v>19</v>
      </c>
      <c r="C29" s="27"/>
      <c r="D29" s="28" t="n">
        <f aca="false">'19'!G1</f>
        <v>0</v>
      </c>
      <c r="E29" s="29" t="n">
        <f aca="false">'19'!G2</f>
        <v>0</v>
      </c>
      <c r="F29" s="29" t="n">
        <f aca="false">SUM(D29-E29)</f>
        <v>0</v>
      </c>
      <c r="G29" s="30"/>
      <c r="H29" s="29" t="n">
        <f aca="false">SUM(G29-F29)</f>
        <v>0</v>
      </c>
    </row>
    <row r="30" customFormat="false" ht="17.25" hidden="false" customHeight="true" outlineLevel="0" collapsed="false">
      <c r="B30" s="26" t="n">
        <v>20</v>
      </c>
      <c r="C30" s="27"/>
      <c r="D30" s="28" t="n">
        <f aca="false">'20'!G1</f>
        <v>0</v>
      </c>
      <c r="E30" s="29" t="n">
        <f aca="false">'20'!$G2</f>
        <v>0</v>
      </c>
      <c r="F30" s="29" t="n">
        <f aca="false">SUM(D30-E30)</f>
        <v>0</v>
      </c>
      <c r="G30" s="30"/>
      <c r="H30" s="29" t="n">
        <f aca="false">SUM(G30-F30)</f>
        <v>0</v>
      </c>
    </row>
    <row r="31" customFormat="false" ht="8.45" hidden="false" customHeight="true" outlineLevel="0" collapsed="false">
      <c r="B31" s="33"/>
      <c r="C31" s="34"/>
      <c r="D31" s="35"/>
      <c r="E31" s="35"/>
      <c r="F31" s="35"/>
      <c r="G31" s="35"/>
    </row>
    <row r="32" customFormat="false" ht="15" hidden="false" customHeight="false" outlineLevel="0" collapsed="false">
      <c r="B32" s="36" t="s">
        <v>17</v>
      </c>
      <c r="C32" s="36"/>
      <c r="D32" s="36"/>
      <c r="E32" s="36"/>
      <c r="F32" s="36"/>
      <c r="G32" s="36"/>
      <c r="H32" s="36"/>
    </row>
    <row r="33" customFormat="false" ht="15" hidden="false" customHeight="false" outlineLevel="0" collapsed="false">
      <c r="B33" s="36" t="s">
        <v>18</v>
      </c>
      <c r="C33" s="36"/>
      <c r="D33" s="36"/>
      <c r="E33" s="36"/>
      <c r="F33" s="36"/>
      <c r="G33" s="36"/>
      <c r="H33" s="36"/>
    </row>
    <row r="34" customFormat="false" ht="15" hidden="false" customHeight="false" outlineLevel="0" collapsed="false">
      <c r="B34" s="37"/>
      <c r="C34" s="38"/>
      <c r="D34" s="39" t="s">
        <v>19</v>
      </c>
      <c r="E34" s="39"/>
      <c r="F34" s="38" t="s">
        <v>20</v>
      </c>
      <c r="G34" s="38"/>
      <c r="H34" s="38"/>
    </row>
  </sheetData>
  <mergeCells count="6">
    <mergeCell ref="B5:C5"/>
    <mergeCell ref="B6:E6"/>
    <mergeCell ref="A15:A21"/>
    <mergeCell ref="B32:H32"/>
    <mergeCell ref="B33:H33"/>
    <mergeCell ref="D34:E34"/>
  </mergeCells>
  <printOptions headings="false" gridLines="false" gridLinesSet="true" horizontalCentered="false" verticalCentered="false"/>
  <pageMargins left="0.433333333333333" right="0.196527777777778" top="0.39375" bottom="0.315277777777778" header="0.39375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03D-Jahreszusammenstellung der Brennereirohstoffe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0</xdr:row>
                    <xdr:rowOff>9360</xdr:rowOff>
                  </from>
                  <to>
                    <xdr:col>2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2</xdr:row>
                    <xdr:rowOff>9360</xdr:rowOff>
                  </from>
                  <to>
                    <xdr:col>2</xdr:col>
                    <xdr:colOff>-1980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1</xdr:row>
                    <xdr:rowOff>9360</xdr:rowOff>
                  </from>
                  <to>
                    <xdr:col>2</xdr:col>
                    <xdr:colOff>-1980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3</xdr:row>
                    <xdr:rowOff>9360</xdr:rowOff>
                  </from>
                  <to>
                    <xdr:col>2</xdr:col>
                    <xdr:colOff>-1980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4</xdr:row>
                    <xdr:rowOff>9360</xdr:rowOff>
                  </from>
                  <to>
                    <xdr:col>2</xdr:col>
                    <xdr:colOff>-1980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5</xdr:row>
                    <xdr:rowOff>9720</xdr:rowOff>
                  </from>
                  <to>
                    <xdr:col>2</xdr:col>
                    <xdr:colOff>-1980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6</xdr:row>
                    <xdr:rowOff>9360</xdr:rowOff>
                  </from>
                  <to>
                    <xdr:col>2</xdr:col>
                    <xdr:colOff>-198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7</xdr:row>
                    <xdr:rowOff>9720</xdr:rowOff>
                  </from>
                  <to>
                    <xdr:col>2</xdr:col>
                    <xdr:colOff>-198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8</xdr:row>
                    <xdr:rowOff>9360</xdr:rowOff>
                  </from>
                  <to>
                    <xdr:col>2</xdr:col>
                    <xdr:colOff>-1980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9</xdr:row>
                    <xdr:rowOff>9360</xdr:rowOff>
                  </from>
                  <to>
                    <xdr:col>2</xdr:col>
                    <xdr:colOff>-1980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0</xdr:row>
                    <xdr:rowOff>9360</xdr:rowOff>
                  </from>
                  <to>
                    <xdr:col>2</xdr:col>
                    <xdr:colOff>-198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1</xdr:row>
                    <xdr:rowOff>9360</xdr:rowOff>
                  </from>
                  <to>
                    <xdr:col>2</xdr:col>
                    <xdr:colOff>-198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2</xdr:row>
                    <xdr:rowOff>9360</xdr:rowOff>
                  </from>
                  <to>
                    <xdr:col>2</xdr:col>
                    <xdr:colOff>-1980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3</xdr:row>
                    <xdr:rowOff>9360</xdr:rowOff>
                  </from>
                  <to>
                    <xdr:col>2</xdr:col>
                    <xdr:colOff>-1980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4</xdr:row>
                    <xdr:rowOff>9360</xdr:rowOff>
                  </from>
                  <to>
                    <xdr:col>2</xdr:col>
                    <xdr:colOff>-1980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5</xdr:row>
                    <xdr:rowOff>9360</xdr:rowOff>
                  </from>
                  <to>
                    <xdr:col>2</xdr:col>
                    <xdr:colOff>-198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6</xdr:row>
                    <xdr:rowOff>9360</xdr:rowOff>
                  </from>
                  <to>
                    <xdr:col>2</xdr:col>
                    <xdr:colOff>-1980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7</xdr:row>
                    <xdr:rowOff>9360</xdr:rowOff>
                  </from>
                  <to>
                    <xdr:col>2</xdr:col>
                    <xdr:colOff>-1008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2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8</xdr:row>
                    <xdr:rowOff>9720</xdr:rowOff>
                  </from>
                  <to>
                    <xdr:col>2</xdr:col>
                    <xdr:colOff>-1008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9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9</xdr:row>
                    <xdr:rowOff>9360</xdr:rowOff>
                  </from>
                  <to>
                    <xdr:col>2</xdr:col>
                    <xdr:colOff>-10080</xdr:colOff>
                    <xdr:row>3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50.42"/>
    <col collapsed="false" customWidth="true" hidden="false" outlineLevel="0" max="3" min="3" style="40" width="0.85"/>
    <col collapsed="false" customWidth="true" hidden="false" outlineLevel="0" max="5" min="4" style="40" width="12.42"/>
    <col collapsed="false" customWidth="true" hidden="false" outlineLevel="0" max="6" min="6" style="40" width="0.85"/>
    <col collapsed="false" customWidth="true" hidden="false" outlineLevel="0" max="8" min="7" style="40" width="12.42"/>
    <col collapsed="false" customWidth="true" hidden="false" outlineLevel="0" max="9" min="9" style="40" width="0.85"/>
    <col collapsed="false" customWidth="true" hidden="false" outlineLevel="0" max="10" min="10" style="40" width="24.41"/>
    <col collapsed="false" customWidth="false" hidden="false" outlineLevel="0" max="257" min="11" style="40" width="11.42"/>
  </cols>
  <sheetData>
    <row r="1" customFormat="false" ht="22.5" hidden="false" customHeight="true" outlineLevel="0" collapsed="false">
      <c r="A1" s="41" t="s">
        <v>15</v>
      </c>
      <c r="B1" s="42" t="n">
        <f aca="false">Zusammenstellung!C19</f>
        <v>0</v>
      </c>
      <c r="C1" s="43"/>
      <c r="D1" s="44" t="s">
        <v>21</v>
      </c>
      <c r="E1" s="44"/>
      <c r="F1" s="45"/>
      <c r="G1" s="46" t="n">
        <f aca="false">SUM(D6:D149)</f>
        <v>0</v>
      </c>
      <c r="H1" s="47" t="s">
        <v>16</v>
      </c>
      <c r="I1" s="48"/>
      <c r="J1" s="49" t="s">
        <v>4</v>
      </c>
    </row>
    <row r="2" customFormat="false" ht="22.5" hidden="false" customHeight="true" outlineLevel="0" collapsed="false">
      <c r="A2" s="50"/>
      <c r="B2" s="51"/>
      <c r="C2" s="51"/>
      <c r="D2" s="52" t="s">
        <v>22</v>
      </c>
      <c r="E2" s="52"/>
      <c r="F2" s="53"/>
      <c r="G2" s="54" t="n">
        <f aca="false">SUM(G6:G149)</f>
        <v>0</v>
      </c>
      <c r="H2" s="55" t="s">
        <v>16</v>
      </c>
      <c r="I2" s="56"/>
      <c r="J2" s="105" t="n">
        <f aca="false">Zusammenstellung!H6</f>
        <v>0</v>
      </c>
    </row>
    <row r="3" customFormat="false" ht="22.5" hidden="false" customHeight="true" outlineLevel="0" collapsed="false">
      <c r="A3" s="58" t="s">
        <v>2</v>
      </c>
      <c r="B3" s="106" t="n">
        <f aca="false">Zusammenstellung!H5</f>
        <v>0</v>
      </c>
      <c r="C3" s="60"/>
      <c r="D3" s="52" t="s">
        <v>8</v>
      </c>
      <c r="E3" s="52"/>
      <c r="F3" s="53"/>
      <c r="G3" s="54" t="n">
        <f aca="false">SUM(G1-G2)</f>
        <v>0</v>
      </c>
      <c r="H3" s="61" t="s">
        <v>16</v>
      </c>
      <c r="I3" s="56"/>
      <c r="J3" s="62"/>
    </row>
    <row r="4" customFormat="false" ht="22.5" hidden="false" customHeight="true" outlineLevel="0" collapsed="false">
      <c r="A4" s="63"/>
      <c r="B4" s="64"/>
      <c r="C4" s="65"/>
      <c r="D4" s="66"/>
      <c r="E4" s="66"/>
      <c r="F4" s="65"/>
      <c r="G4" s="67"/>
      <c r="H4" s="67"/>
      <c r="I4" s="56"/>
      <c r="J4" s="107"/>
    </row>
    <row r="5" customFormat="false" ht="55.5" hidden="false" customHeight="true" outlineLevel="0" collapsed="false">
      <c r="A5" s="69" t="s">
        <v>19</v>
      </c>
      <c r="B5" s="70" t="s">
        <v>23</v>
      </c>
      <c r="C5" s="65"/>
      <c r="D5" s="71" t="s">
        <v>24</v>
      </c>
      <c r="E5" s="71"/>
      <c r="F5" s="72"/>
      <c r="G5" s="71" t="s">
        <v>25</v>
      </c>
      <c r="H5" s="71"/>
      <c r="I5" s="65"/>
      <c r="J5" s="73" t="s">
        <v>26</v>
      </c>
    </row>
    <row r="6" customFormat="false" ht="15" hidden="false" customHeight="true" outlineLevel="0" collapsed="false">
      <c r="A6" s="108"/>
      <c r="B6" s="109" t="s">
        <v>27</v>
      </c>
      <c r="C6" s="110"/>
      <c r="D6" s="77"/>
      <c r="E6" s="77"/>
      <c r="F6" s="111"/>
      <c r="G6" s="79"/>
      <c r="H6" s="79"/>
      <c r="I6" s="112"/>
      <c r="J6" s="113"/>
    </row>
    <row r="7" customFormat="false" ht="15" hidden="false" customHeight="true" outlineLevel="0" collapsed="false">
      <c r="A7" s="82"/>
      <c r="B7" s="114"/>
      <c r="C7" s="84"/>
      <c r="D7" s="30"/>
      <c r="E7" s="30"/>
      <c r="F7" s="85"/>
      <c r="G7" s="30"/>
      <c r="H7" s="30"/>
      <c r="I7" s="115"/>
      <c r="J7" s="116"/>
    </row>
    <row r="8" customFormat="false" ht="15" hidden="false" customHeight="true" outlineLevel="0" collapsed="false">
      <c r="A8" s="117"/>
      <c r="B8" s="118"/>
      <c r="C8" s="88"/>
      <c r="D8" s="119"/>
      <c r="E8" s="119"/>
      <c r="F8" s="89"/>
      <c r="G8" s="119"/>
      <c r="H8" s="119"/>
      <c r="I8" s="115"/>
      <c r="J8" s="120"/>
    </row>
    <row r="9" customFormat="false" ht="15" hidden="false" customHeight="true" outlineLevel="0" collapsed="false">
      <c r="A9" s="82"/>
      <c r="B9" s="114"/>
      <c r="C9" s="84"/>
      <c r="D9" s="30"/>
      <c r="E9" s="30"/>
      <c r="F9" s="85"/>
      <c r="G9" s="30"/>
      <c r="H9" s="30"/>
      <c r="I9" s="121"/>
      <c r="J9" s="116"/>
    </row>
    <row r="10" customFormat="false" ht="15" hidden="false" customHeight="true" outlineLevel="0" collapsed="false">
      <c r="A10" s="82"/>
      <c r="B10" s="114"/>
      <c r="C10" s="84"/>
      <c r="D10" s="30"/>
      <c r="E10" s="30"/>
      <c r="F10" s="85"/>
      <c r="G10" s="30"/>
      <c r="H10" s="30"/>
      <c r="I10" s="121"/>
      <c r="J10" s="116"/>
    </row>
    <row r="11" customFormat="false" ht="15" hidden="false" customHeight="true" outlineLevel="0" collapsed="false">
      <c r="A11" s="82"/>
      <c r="B11" s="114"/>
      <c r="C11" s="84"/>
      <c r="D11" s="30"/>
      <c r="E11" s="30"/>
      <c r="F11" s="85"/>
      <c r="G11" s="30"/>
      <c r="H11" s="30"/>
      <c r="I11" s="121"/>
      <c r="J11" s="116"/>
    </row>
    <row r="12" customFormat="false" ht="15" hidden="false" customHeight="false" outlineLevel="0" collapsed="false">
      <c r="A12" s="82"/>
      <c r="B12" s="114"/>
      <c r="C12" s="84"/>
      <c r="D12" s="30"/>
      <c r="E12" s="30"/>
      <c r="F12" s="85"/>
      <c r="G12" s="30"/>
      <c r="H12" s="30"/>
      <c r="I12" s="121"/>
      <c r="J12" s="116"/>
    </row>
    <row r="13" customFormat="false" ht="15" hidden="false" customHeight="false" outlineLevel="0" collapsed="false">
      <c r="A13" s="82"/>
      <c r="B13" s="114"/>
      <c r="C13" s="84"/>
      <c r="D13" s="30"/>
      <c r="E13" s="30"/>
      <c r="F13" s="85"/>
      <c r="G13" s="30"/>
      <c r="H13" s="30"/>
      <c r="I13" s="121"/>
      <c r="J13" s="116"/>
    </row>
    <row r="14" customFormat="false" ht="15" hidden="false" customHeight="false" outlineLevel="0" collapsed="false">
      <c r="A14" s="82"/>
      <c r="B14" s="114"/>
      <c r="C14" s="84"/>
      <c r="D14" s="30"/>
      <c r="E14" s="30"/>
      <c r="F14" s="85"/>
      <c r="G14" s="30"/>
      <c r="H14" s="30"/>
      <c r="I14" s="121"/>
      <c r="J14" s="116"/>
    </row>
    <row r="15" customFormat="false" ht="15" hidden="false" customHeight="false" outlineLevel="0" collapsed="false">
      <c r="A15" s="82"/>
      <c r="B15" s="114"/>
      <c r="C15" s="84"/>
      <c r="D15" s="30"/>
      <c r="E15" s="30"/>
      <c r="F15" s="85"/>
      <c r="G15" s="30"/>
      <c r="H15" s="30"/>
      <c r="I15" s="121"/>
      <c r="J15" s="116"/>
      <c r="L15" s="35"/>
    </row>
    <row r="16" customFormat="false" ht="15" hidden="false" customHeight="false" outlineLevel="0" collapsed="false">
      <c r="A16" s="82"/>
      <c r="B16" s="114"/>
      <c r="C16" s="84"/>
      <c r="D16" s="30"/>
      <c r="E16" s="30"/>
      <c r="F16" s="85"/>
      <c r="G16" s="30"/>
      <c r="H16" s="30"/>
      <c r="I16" s="121"/>
      <c r="J16" s="116"/>
    </row>
    <row r="17" customFormat="false" ht="15" hidden="false" customHeight="false" outlineLevel="0" collapsed="false">
      <c r="A17" s="82"/>
      <c r="B17" s="114"/>
      <c r="C17" s="84"/>
      <c r="D17" s="30"/>
      <c r="E17" s="30"/>
      <c r="F17" s="85"/>
      <c r="G17" s="30"/>
      <c r="H17" s="30"/>
      <c r="I17" s="121"/>
      <c r="J17" s="116"/>
    </row>
    <row r="18" customFormat="false" ht="15" hidden="false" customHeight="false" outlineLevel="0" collapsed="false">
      <c r="A18" s="82"/>
      <c r="B18" s="114"/>
      <c r="C18" s="84"/>
      <c r="D18" s="30"/>
      <c r="E18" s="30"/>
      <c r="F18" s="85"/>
      <c r="G18" s="30"/>
      <c r="H18" s="30"/>
      <c r="I18" s="121"/>
      <c r="J18" s="116"/>
    </row>
    <row r="19" customFormat="false" ht="15" hidden="false" customHeight="false" outlineLevel="0" collapsed="false">
      <c r="A19" s="82"/>
      <c r="B19" s="114"/>
      <c r="C19" s="84"/>
      <c r="D19" s="30"/>
      <c r="E19" s="30"/>
      <c r="F19" s="85"/>
      <c r="G19" s="30"/>
      <c r="H19" s="30"/>
      <c r="I19" s="121"/>
      <c r="J19" s="116"/>
    </row>
    <row r="20" customFormat="false" ht="15" hidden="false" customHeight="false" outlineLevel="0" collapsed="false">
      <c r="A20" s="82"/>
      <c r="B20" s="114"/>
      <c r="C20" s="84"/>
      <c r="D20" s="30"/>
      <c r="E20" s="30"/>
      <c r="F20" s="85"/>
      <c r="G20" s="30"/>
      <c r="H20" s="30"/>
      <c r="I20" s="121"/>
      <c r="J20" s="116"/>
    </row>
    <row r="21" customFormat="false" ht="15" hidden="false" customHeight="false" outlineLevel="0" collapsed="false">
      <c r="A21" s="82"/>
      <c r="B21" s="114"/>
      <c r="C21" s="84"/>
      <c r="D21" s="30"/>
      <c r="E21" s="30"/>
      <c r="F21" s="85"/>
      <c r="G21" s="30"/>
      <c r="H21" s="30"/>
      <c r="I21" s="121"/>
      <c r="J21" s="116"/>
    </row>
    <row r="22" customFormat="false" ht="15" hidden="false" customHeight="false" outlineLevel="0" collapsed="false">
      <c r="A22" s="82"/>
      <c r="B22" s="114"/>
      <c r="C22" s="84"/>
      <c r="D22" s="30"/>
      <c r="E22" s="30"/>
      <c r="F22" s="85"/>
      <c r="G22" s="30"/>
      <c r="H22" s="30"/>
      <c r="I22" s="121"/>
      <c r="J22" s="116"/>
    </row>
    <row r="23" customFormat="false" ht="15" hidden="false" customHeight="false" outlineLevel="0" collapsed="false">
      <c r="A23" s="82"/>
      <c r="B23" s="114"/>
      <c r="C23" s="84"/>
      <c r="D23" s="30"/>
      <c r="E23" s="30"/>
      <c r="F23" s="85"/>
      <c r="G23" s="30"/>
      <c r="H23" s="30"/>
      <c r="I23" s="121"/>
      <c r="J23" s="116"/>
    </row>
    <row r="24" customFormat="false" ht="15" hidden="false" customHeight="false" outlineLevel="0" collapsed="false">
      <c r="A24" s="82"/>
      <c r="B24" s="114"/>
      <c r="C24" s="84"/>
      <c r="D24" s="30"/>
      <c r="E24" s="30"/>
      <c r="F24" s="85"/>
      <c r="G24" s="30"/>
      <c r="H24" s="30"/>
      <c r="I24" s="121"/>
      <c r="J24" s="116"/>
    </row>
    <row r="25" customFormat="false" ht="15" hidden="false" customHeight="false" outlineLevel="0" collapsed="false">
      <c r="A25" s="82"/>
      <c r="B25" s="114"/>
      <c r="C25" s="84"/>
      <c r="D25" s="30"/>
      <c r="E25" s="30"/>
      <c r="F25" s="85"/>
      <c r="G25" s="30"/>
      <c r="H25" s="30"/>
      <c r="I25" s="121"/>
      <c r="J25" s="116"/>
    </row>
    <row r="26" customFormat="false" ht="15" hidden="false" customHeight="false" outlineLevel="0" collapsed="false">
      <c r="A26" s="82"/>
      <c r="B26" s="114"/>
      <c r="C26" s="84"/>
      <c r="D26" s="30"/>
      <c r="E26" s="30"/>
      <c r="F26" s="85"/>
      <c r="G26" s="30"/>
      <c r="H26" s="30"/>
      <c r="I26" s="121"/>
      <c r="J26" s="116"/>
    </row>
    <row r="27" customFormat="false" ht="15" hidden="false" customHeight="false" outlineLevel="0" collapsed="false">
      <c r="A27" s="82"/>
      <c r="B27" s="114"/>
      <c r="C27" s="84"/>
      <c r="D27" s="30"/>
      <c r="E27" s="30"/>
      <c r="F27" s="85"/>
      <c r="G27" s="30"/>
      <c r="H27" s="30"/>
      <c r="I27" s="121"/>
      <c r="J27" s="116"/>
    </row>
    <row r="28" customFormat="false" ht="15" hidden="false" customHeight="false" outlineLevel="0" collapsed="false">
      <c r="A28" s="82"/>
      <c r="B28" s="114"/>
      <c r="C28" s="84"/>
      <c r="D28" s="30"/>
      <c r="E28" s="30"/>
      <c r="F28" s="85"/>
      <c r="G28" s="30"/>
      <c r="H28" s="30"/>
      <c r="I28" s="121"/>
      <c r="J28" s="116"/>
    </row>
    <row r="29" customFormat="false" ht="15" hidden="false" customHeight="false" outlineLevel="0" collapsed="false">
      <c r="A29" s="82"/>
      <c r="B29" s="114"/>
      <c r="C29" s="84"/>
      <c r="D29" s="30"/>
      <c r="E29" s="30"/>
      <c r="F29" s="85"/>
      <c r="G29" s="30"/>
      <c r="H29" s="30"/>
      <c r="I29" s="121"/>
      <c r="J29" s="116"/>
    </row>
    <row r="30" customFormat="false" ht="15" hidden="false" customHeight="false" outlineLevel="0" collapsed="false">
      <c r="A30" s="82"/>
      <c r="B30" s="114"/>
      <c r="C30" s="84"/>
      <c r="D30" s="30"/>
      <c r="E30" s="30"/>
      <c r="F30" s="85"/>
      <c r="G30" s="30"/>
      <c r="H30" s="30"/>
      <c r="I30" s="121"/>
      <c r="J30" s="116"/>
    </row>
    <row r="31" customFormat="false" ht="15" hidden="false" customHeight="false" outlineLevel="0" collapsed="false">
      <c r="A31" s="82"/>
      <c r="B31" s="114"/>
      <c r="C31" s="84"/>
      <c r="D31" s="30"/>
      <c r="E31" s="30"/>
      <c r="F31" s="85"/>
      <c r="G31" s="30"/>
      <c r="H31" s="30"/>
      <c r="I31" s="121"/>
      <c r="J31" s="116"/>
    </row>
    <row r="32" customFormat="false" ht="15" hidden="false" customHeight="false" outlineLevel="0" collapsed="false">
      <c r="A32" s="91"/>
      <c r="B32" s="122"/>
      <c r="C32" s="93"/>
      <c r="D32" s="94"/>
      <c r="E32" s="94"/>
      <c r="F32" s="95"/>
      <c r="G32" s="94"/>
      <c r="H32" s="94"/>
      <c r="I32" s="123"/>
      <c r="J32" s="124"/>
    </row>
    <row r="33" customFormat="false" ht="15" hidden="false" customHeight="false" outlineLevel="0" collapsed="false">
      <c r="A33" s="82"/>
      <c r="B33" s="114"/>
      <c r="C33" s="84"/>
      <c r="D33" s="30"/>
      <c r="E33" s="30"/>
      <c r="F33" s="85"/>
      <c r="G33" s="30"/>
      <c r="H33" s="30"/>
      <c r="I33" s="121"/>
      <c r="J33" s="116"/>
    </row>
    <row r="34" customFormat="false" ht="15" hidden="false" customHeight="false" outlineLevel="0" collapsed="false">
      <c r="A34" s="82"/>
      <c r="B34" s="114"/>
      <c r="C34" s="84"/>
      <c r="D34" s="30"/>
      <c r="E34" s="30"/>
      <c r="F34" s="85"/>
      <c r="G34" s="30"/>
      <c r="H34" s="30"/>
      <c r="I34" s="121"/>
      <c r="J34" s="116"/>
    </row>
    <row r="35" customFormat="false" ht="15" hidden="false" customHeight="false" outlineLevel="0" collapsed="false">
      <c r="A35" s="82"/>
      <c r="B35" s="114"/>
      <c r="C35" s="84"/>
      <c r="D35" s="30"/>
      <c r="E35" s="30"/>
      <c r="F35" s="85"/>
      <c r="G35" s="30"/>
      <c r="H35" s="30"/>
      <c r="I35" s="121"/>
      <c r="J35" s="116"/>
    </row>
    <row r="36" customFormat="false" ht="15" hidden="false" customHeight="false" outlineLevel="0" collapsed="false">
      <c r="A36" s="82"/>
      <c r="B36" s="114"/>
      <c r="C36" s="84"/>
      <c r="D36" s="30"/>
      <c r="E36" s="30"/>
      <c r="F36" s="85"/>
      <c r="G36" s="30"/>
      <c r="H36" s="30"/>
      <c r="I36" s="121"/>
      <c r="J36" s="116"/>
    </row>
    <row r="37" customFormat="false" ht="15" hidden="false" customHeight="false" outlineLevel="0" collapsed="false">
      <c r="A37" s="82"/>
      <c r="B37" s="114"/>
      <c r="C37" s="84"/>
      <c r="D37" s="30"/>
      <c r="E37" s="30"/>
      <c r="F37" s="85"/>
      <c r="G37" s="30"/>
      <c r="H37" s="30"/>
      <c r="I37" s="121"/>
      <c r="J37" s="116"/>
    </row>
    <row r="38" customFormat="false" ht="15" hidden="false" customHeight="false" outlineLevel="0" collapsed="false">
      <c r="A38" s="82"/>
      <c r="B38" s="114"/>
      <c r="C38" s="84"/>
      <c r="D38" s="30"/>
      <c r="E38" s="30"/>
      <c r="F38" s="85"/>
      <c r="G38" s="30"/>
      <c r="H38" s="30"/>
      <c r="I38" s="121"/>
      <c r="J38" s="116"/>
    </row>
    <row r="39" customFormat="false" ht="15" hidden="false" customHeight="false" outlineLevel="0" collapsed="false">
      <c r="A39" s="82"/>
      <c r="B39" s="114"/>
      <c r="C39" s="84"/>
      <c r="D39" s="30"/>
      <c r="E39" s="30"/>
      <c r="F39" s="85"/>
      <c r="G39" s="30"/>
      <c r="H39" s="30"/>
      <c r="I39" s="121"/>
      <c r="J39" s="116"/>
    </row>
    <row r="40" customFormat="false" ht="15" hidden="false" customHeight="false" outlineLevel="0" collapsed="false">
      <c r="A40" s="82"/>
      <c r="B40" s="114"/>
      <c r="C40" s="84"/>
      <c r="D40" s="30"/>
      <c r="E40" s="30"/>
      <c r="F40" s="85"/>
      <c r="G40" s="30"/>
      <c r="H40" s="30"/>
      <c r="I40" s="121"/>
      <c r="J40" s="116"/>
    </row>
    <row r="41" customFormat="false" ht="15" hidden="false" customHeight="false" outlineLevel="0" collapsed="false">
      <c r="A41" s="82"/>
      <c r="B41" s="114"/>
      <c r="C41" s="84"/>
      <c r="D41" s="30"/>
      <c r="E41" s="30"/>
      <c r="F41" s="85"/>
      <c r="G41" s="30"/>
      <c r="H41" s="30"/>
      <c r="I41" s="121"/>
      <c r="J41" s="116"/>
    </row>
    <row r="42" customFormat="false" ht="15" hidden="false" customHeight="false" outlineLevel="0" collapsed="false">
      <c r="A42" s="82"/>
      <c r="B42" s="114"/>
      <c r="C42" s="84"/>
      <c r="D42" s="30"/>
      <c r="E42" s="30"/>
      <c r="F42" s="85"/>
      <c r="G42" s="30"/>
      <c r="H42" s="30"/>
      <c r="I42" s="121"/>
      <c r="J42" s="116"/>
    </row>
    <row r="43" customFormat="false" ht="15" hidden="false" customHeight="false" outlineLevel="0" collapsed="false">
      <c r="A43" s="82"/>
      <c r="B43" s="114"/>
      <c r="C43" s="84"/>
      <c r="D43" s="30"/>
      <c r="E43" s="30"/>
      <c r="F43" s="85"/>
      <c r="G43" s="30"/>
      <c r="H43" s="30"/>
      <c r="I43" s="121"/>
      <c r="J43" s="116"/>
    </row>
    <row r="44" customFormat="false" ht="15" hidden="false" customHeight="false" outlineLevel="0" collapsed="false">
      <c r="A44" s="82"/>
      <c r="B44" s="114"/>
      <c r="C44" s="84"/>
      <c r="D44" s="30"/>
      <c r="E44" s="30"/>
      <c r="F44" s="85"/>
      <c r="G44" s="30"/>
      <c r="H44" s="30"/>
      <c r="I44" s="121"/>
      <c r="J44" s="116"/>
    </row>
    <row r="45" customFormat="false" ht="15" hidden="false" customHeight="false" outlineLevel="0" collapsed="false">
      <c r="A45" s="82"/>
      <c r="B45" s="114"/>
      <c r="C45" s="84"/>
      <c r="D45" s="30"/>
      <c r="E45" s="30"/>
      <c r="F45" s="85"/>
      <c r="G45" s="30"/>
      <c r="H45" s="30"/>
      <c r="I45" s="121"/>
      <c r="J45" s="116"/>
    </row>
    <row r="46" customFormat="false" ht="15" hidden="false" customHeight="false" outlineLevel="0" collapsed="false">
      <c r="A46" s="82"/>
      <c r="B46" s="114"/>
      <c r="C46" s="84"/>
      <c r="D46" s="30"/>
      <c r="E46" s="30"/>
      <c r="F46" s="85"/>
      <c r="G46" s="30"/>
      <c r="H46" s="30"/>
      <c r="I46" s="121"/>
      <c r="J46" s="116"/>
    </row>
    <row r="47" customFormat="false" ht="15" hidden="false" customHeight="false" outlineLevel="0" collapsed="false">
      <c r="A47" s="82"/>
      <c r="B47" s="114"/>
      <c r="C47" s="84"/>
      <c r="D47" s="30"/>
      <c r="E47" s="30"/>
      <c r="F47" s="85"/>
      <c r="G47" s="30"/>
      <c r="H47" s="30"/>
      <c r="I47" s="121"/>
      <c r="J47" s="116"/>
    </row>
    <row r="48" customFormat="false" ht="15" hidden="false" customHeight="false" outlineLevel="0" collapsed="false">
      <c r="A48" s="82"/>
      <c r="B48" s="114"/>
      <c r="C48" s="84"/>
      <c r="D48" s="30"/>
      <c r="E48" s="30"/>
      <c r="F48" s="85"/>
      <c r="G48" s="30"/>
      <c r="H48" s="30"/>
      <c r="I48" s="121"/>
      <c r="J48" s="116"/>
    </row>
    <row r="49" customFormat="false" ht="15" hidden="false" customHeight="false" outlineLevel="0" collapsed="false">
      <c r="A49" s="82"/>
      <c r="B49" s="114"/>
      <c r="C49" s="84"/>
      <c r="D49" s="30"/>
      <c r="E49" s="30"/>
      <c r="F49" s="85"/>
      <c r="G49" s="30"/>
      <c r="H49" s="30"/>
      <c r="I49" s="121"/>
      <c r="J49" s="116"/>
    </row>
    <row r="50" customFormat="false" ht="15" hidden="false" customHeight="false" outlineLevel="0" collapsed="false">
      <c r="A50" s="82"/>
      <c r="B50" s="114"/>
      <c r="C50" s="84"/>
      <c r="D50" s="30"/>
      <c r="E50" s="30"/>
      <c r="F50" s="85"/>
      <c r="G50" s="30"/>
      <c r="H50" s="30"/>
      <c r="I50" s="121"/>
      <c r="J50" s="116"/>
    </row>
    <row r="51" customFormat="false" ht="15" hidden="false" customHeight="false" outlineLevel="0" collapsed="false">
      <c r="A51" s="82"/>
      <c r="B51" s="114"/>
      <c r="C51" s="84"/>
      <c r="D51" s="30"/>
      <c r="E51" s="30"/>
      <c r="F51" s="85"/>
      <c r="G51" s="30"/>
      <c r="H51" s="30"/>
      <c r="I51" s="121"/>
      <c r="J51" s="116"/>
    </row>
    <row r="52" customFormat="false" ht="15" hidden="false" customHeight="false" outlineLevel="0" collapsed="false">
      <c r="A52" s="82"/>
      <c r="B52" s="114"/>
      <c r="C52" s="84"/>
      <c r="D52" s="30"/>
      <c r="E52" s="30"/>
      <c r="F52" s="85"/>
      <c r="G52" s="30"/>
      <c r="H52" s="30"/>
      <c r="I52" s="121"/>
      <c r="J52" s="116"/>
    </row>
    <row r="53" customFormat="false" ht="15" hidden="false" customHeight="false" outlineLevel="0" collapsed="false">
      <c r="A53" s="82"/>
      <c r="B53" s="114"/>
      <c r="C53" s="84"/>
      <c r="D53" s="30"/>
      <c r="E53" s="30"/>
      <c r="F53" s="85"/>
      <c r="G53" s="30"/>
      <c r="H53" s="30"/>
      <c r="I53" s="121"/>
      <c r="J53" s="116"/>
    </row>
    <row r="54" customFormat="false" ht="15" hidden="false" customHeight="false" outlineLevel="0" collapsed="false">
      <c r="A54" s="82"/>
      <c r="B54" s="114"/>
      <c r="C54" s="84"/>
      <c r="D54" s="30"/>
      <c r="E54" s="30"/>
      <c r="F54" s="85"/>
      <c r="G54" s="30"/>
      <c r="H54" s="30"/>
      <c r="I54" s="121"/>
      <c r="J54" s="116"/>
    </row>
    <row r="55" customFormat="false" ht="15" hidden="false" customHeight="false" outlineLevel="0" collapsed="false">
      <c r="A55" s="82"/>
      <c r="B55" s="114"/>
      <c r="C55" s="84"/>
      <c r="D55" s="30"/>
      <c r="E55" s="30"/>
      <c r="F55" s="85"/>
      <c r="G55" s="30"/>
      <c r="H55" s="30"/>
      <c r="I55" s="121"/>
      <c r="J55" s="116"/>
    </row>
    <row r="56" customFormat="false" ht="15" hidden="false" customHeight="false" outlineLevel="0" collapsed="false">
      <c r="A56" s="82"/>
      <c r="B56" s="114"/>
      <c r="C56" s="84"/>
      <c r="D56" s="30"/>
      <c r="E56" s="30"/>
      <c r="F56" s="85"/>
      <c r="G56" s="30"/>
      <c r="H56" s="30"/>
      <c r="I56" s="121"/>
      <c r="J56" s="116"/>
    </row>
    <row r="57" customFormat="false" ht="15" hidden="false" customHeight="false" outlineLevel="0" collapsed="false">
      <c r="A57" s="82"/>
      <c r="B57" s="114"/>
      <c r="C57" s="84"/>
      <c r="D57" s="30"/>
      <c r="E57" s="30"/>
      <c r="F57" s="85"/>
      <c r="G57" s="30"/>
      <c r="H57" s="30"/>
      <c r="I57" s="121"/>
      <c r="J57" s="116"/>
    </row>
    <row r="58" customFormat="false" ht="15" hidden="false" customHeight="false" outlineLevel="0" collapsed="false">
      <c r="A58" s="82"/>
      <c r="B58" s="114"/>
      <c r="C58" s="84"/>
      <c r="D58" s="30"/>
      <c r="E58" s="30"/>
      <c r="F58" s="85"/>
      <c r="G58" s="30"/>
      <c r="H58" s="30"/>
      <c r="I58" s="121"/>
      <c r="J58" s="116"/>
    </row>
    <row r="59" customFormat="false" ht="15" hidden="false" customHeight="false" outlineLevel="0" collapsed="false">
      <c r="A59" s="82"/>
      <c r="B59" s="114"/>
      <c r="C59" s="84"/>
      <c r="D59" s="30"/>
      <c r="E59" s="30"/>
      <c r="F59" s="85"/>
      <c r="G59" s="30"/>
      <c r="H59" s="30"/>
      <c r="I59" s="121"/>
      <c r="J59" s="116"/>
    </row>
    <row r="60" customFormat="false" ht="15" hidden="false" customHeight="false" outlineLevel="0" collapsed="false">
      <c r="A60" s="82"/>
      <c r="B60" s="114"/>
      <c r="C60" s="84"/>
      <c r="D60" s="30"/>
      <c r="E60" s="30"/>
      <c r="F60" s="85"/>
      <c r="G60" s="30"/>
      <c r="H60" s="30"/>
      <c r="I60" s="121"/>
      <c r="J60" s="116"/>
    </row>
    <row r="61" customFormat="false" ht="15" hidden="false" customHeight="false" outlineLevel="0" collapsed="false">
      <c r="A61" s="82"/>
      <c r="B61" s="114"/>
      <c r="C61" s="84"/>
      <c r="D61" s="30"/>
      <c r="E61" s="30"/>
      <c r="F61" s="85"/>
      <c r="G61" s="30"/>
      <c r="H61" s="30"/>
      <c r="I61" s="121"/>
      <c r="J61" s="116"/>
    </row>
    <row r="62" customFormat="false" ht="15" hidden="false" customHeight="false" outlineLevel="0" collapsed="false">
      <c r="A62" s="82"/>
      <c r="B62" s="114"/>
      <c r="C62" s="84"/>
      <c r="D62" s="30"/>
      <c r="E62" s="30"/>
      <c r="F62" s="85"/>
      <c r="G62" s="30"/>
      <c r="H62" s="30"/>
      <c r="I62" s="121"/>
      <c r="J62" s="116"/>
    </row>
    <row r="63" customFormat="false" ht="15" hidden="false" customHeight="false" outlineLevel="0" collapsed="false">
      <c r="A63" s="82"/>
      <c r="B63" s="114"/>
      <c r="C63" s="84"/>
      <c r="D63" s="30"/>
      <c r="E63" s="30"/>
      <c r="F63" s="85"/>
      <c r="G63" s="30"/>
      <c r="H63" s="30"/>
      <c r="I63" s="121"/>
      <c r="J63" s="116"/>
    </row>
    <row r="64" customFormat="false" ht="15" hidden="false" customHeight="false" outlineLevel="0" collapsed="false">
      <c r="A64" s="82"/>
      <c r="B64" s="114"/>
      <c r="C64" s="84"/>
      <c r="D64" s="30"/>
      <c r="E64" s="30"/>
      <c r="F64" s="85"/>
      <c r="G64" s="30"/>
      <c r="H64" s="30"/>
      <c r="I64" s="121"/>
      <c r="J64" s="116"/>
    </row>
    <row r="65" customFormat="false" ht="15" hidden="false" customHeight="false" outlineLevel="0" collapsed="false">
      <c r="A65" s="82"/>
      <c r="B65" s="114"/>
      <c r="C65" s="84"/>
      <c r="D65" s="30"/>
      <c r="E65" s="30"/>
      <c r="F65" s="85"/>
      <c r="G65" s="30"/>
      <c r="H65" s="30"/>
      <c r="I65" s="121"/>
      <c r="J65" s="116"/>
    </row>
    <row r="66" customFormat="false" ht="15" hidden="false" customHeight="false" outlineLevel="0" collapsed="false">
      <c r="A66" s="82"/>
      <c r="B66" s="114"/>
      <c r="C66" s="84"/>
      <c r="D66" s="30"/>
      <c r="E66" s="30"/>
      <c r="F66" s="85"/>
      <c r="G66" s="30"/>
      <c r="H66" s="30"/>
      <c r="I66" s="121"/>
      <c r="J66" s="116"/>
    </row>
    <row r="67" customFormat="false" ht="15" hidden="false" customHeight="false" outlineLevel="0" collapsed="false">
      <c r="A67" s="82"/>
      <c r="B67" s="114"/>
      <c r="C67" s="84"/>
      <c r="D67" s="30"/>
      <c r="E67" s="30"/>
      <c r="F67" s="85"/>
      <c r="G67" s="30"/>
      <c r="H67" s="30"/>
      <c r="I67" s="121"/>
      <c r="J67" s="116"/>
    </row>
    <row r="68" customFormat="false" ht="15" hidden="false" customHeight="false" outlineLevel="0" collapsed="false">
      <c r="A68" s="82"/>
      <c r="B68" s="114"/>
      <c r="C68" s="84"/>
      <c r="D68" s="30"/>
      <c r="E68" s="30"/>
      <c r="F68" s="85"/>
      <c r="G68" s="30"/>
      <c r="H68" s="30"/>
      <c r="I68" s="121"/>
      <c r="J68" s="116"/>
    </row>
    <row r="69" customFormat="false" ht="15" hidden="false" customHeight="false" outlineLevel="0" collapsed="false">
      <c r="A69" s="82"/>
      <c r="B69" s="114"/>
      <c r="C69" s="84"/>
      <c r="D69" s="30"/>
      <c r="E69" s="30"/>
      <c r="F69" s="85"/>
      <c r="G69" s="30"/>
      <c r="H69" s="30"/>
      <c r="I69" s="121"/>
      <c r="J69" s="116"/>
    </row>
    <row r="70" customFormat="false" ht="15" hidden="false" customHeight="false" outlineLevel="0" collapsed="false">
      <c r="A70" s="82"/>
      <c r="B70" s="114"/>
      <c r="C70" s="84"/>
      <c r="D70" s="30"/>
      <c r="E70" s="30"/>
      <c r="F70" s="85"/>
      <c r="G70" s="30"/>
      <c r="H70" s="30"/>
      <c r="I70" s="121"/>
      <c r="J70" s="116"/>
    </row>
    <row r="71" customFormat="false" ht="15" hidden="false" customHeight="false" outlineLevel="0" collapsed="false">
      <c r="A71" s="82"/>
      <c r="B71" s="114"/>
      <c r="C71" s="84"/>
      <c r="D71" s="30"/>
      <c r="E71" s="30"/>
      <c r="F71" s="85"/>
      <c r="G71" s="30"/>
      <c r="H71" s="30"/>
      <c r="I71" s="121"/>
      <c r="J71" s="116"/>
    </row>
    <row r="72" customFormat="false" ht="15" hidden="false" customHeight="false" outlineLevel="0" collapsed="false">
      <c r="A72" s="82"/>
      <c r="B72" s="114"/>
      <c r="C72" s="84"/>
      <c r="D72" s="30"/>
      <c r="E72" s="30"/>
      <c r="F72" s="85"/>
      <c r="G72" s="30"/>
      <c r="H72" s="30"/>
      <c r="I72" s="121"/>
      <c r="J72" s="116"/>
    </row>
    <row r="73" customFormat="false" ht="15" hidden="false" customHeight="false" outlineLevel="0" collapsed="false">
      <c r="A73" s="82"/>
      <c r="B73" s="114"/>
      <c r="C73" s="84"/>
      <c r="D73" s="30"/>
      <c r="E73" s="30"/>
      <c r="F73" s="85"/>
      <c r="G73" s="30"/>
      <c r="H73" s="30"/>
      <c r="I73" s="121"/>
      <c r="J73" s="116"/>
    </row>
    <row r="74" customFormat="false" ht="15" hidden="false" customHeight="false" outlineLevel="0" collapsed="false">
      <c r="A74" s="82"/>
      <c r="B74" s="114"/>
      <c r="C74" s="84"/>
      <c r="D74" s="30"/>
      <c r="E74" s="30"/>
      <c r="F74" s="85"/>
      <c r="G74" s="30"/>
      <c r="H74" s="30"/>
      <c r="I74" s="121"/>
      <c r="J74" s="116"/>
    </row>
    <row r="75" customFormat="false" ht="15" hidden="false" customHeight="false" outlineLevel="0" collapsed="false">
      <c r="A75" s="82"/>
      <c r="B75" s="114"/>
      <c r="C75" s="84"/>
      <c r="D75" s="30"/>
      <c r="E75" s="30"/>
      <c r="F75" s="85"/>
      <c r="G75" s="30"/>
      <c r="H75" s="30"/>
      <c r="I75" s="121"/>
      <c r="J75" s="116"/>
    </row>
    <row r="76" customFormat="false" ht="15" hidden="false" customHeight="false" outlineLevel="0" collapsed="false">
      <c r="A76" s="82"/>
      <c r="B76" s="114"/>
      <c r="C76" s="84"/>
      <c r="D76" s="30"/>
      <c r="E76" s="30"/>
      <c r="F76" s="85"/>
      <c r="G76" s="30"/>
      <c r="H76" s="30"/>
      <c r="I76" s="121"/>
      <c r="J76" s="116"/>
    </row>
    <row r="77" customFormat="false" ht="15" hidden="false" customHeight="false" outlineLevel="0" collapsed="false">
      <c r="A77" s="82"/>
      <c r="B77" s="114"/>
      <c r="C77" s="84"/>
      <c r="D77" s="30"/>
      <c r="E77" s="30"/>
      <c r="F77" s="85"/>
      <c r="G77" s="30"/>
      <c r="H77" s="30"/>
      <c r="I77" s="121"/>
      <c r="J77" s="116"/>
    </row>
    <row r="78" customFormat="false" ht="15" hidden="false" customHeight="false" outlineLevel="0" collapsed="false">
      <c r="A78" s="82"/>
      <c r="B78" s="114"/>
      <c r="C78" s="84"/>
      <c r="D78" s="30"/>
      <c r="E78" s="30"/>
      <c r="F78" s="85"/>
      <c r="G78" s="30"/>
      <c r="H78" s="30"/>
      <c r="I78" s="121"/>
      <c r="J78" s="116"/>
    </row>
    <row r="79" customFormat="false" ht="15" hidden="false" customHeight="false" outlineLevel="0" collapsed="false">
      <c r="A79" s="82"/>
      <c r="B79" s="114"/>
      <c r="C79" s="84"/>
      <c r="D79" s="30"/>
      <c r="E79" s="30"/>
      <c r="F79" s="85"/>
      <c r="G79" s="30"/>
      <c r="H79" s="30"/>
      <c r="I79" s="121"/>
      <c r="J79" s="116"/>
    </row>
    <row r="80" customFormat="false" ht="15" hidden="false" customHeight="false" outlineLevel="0" collapsed="false">
      <c r="A80" s="82"/>
      <c r="B80" s="114"/>
      <c r="C80" s="84"/>
      <c r="D80" s="30"/>
      <c r="E80" s="30"/>
      <c r="F80" s="85"/>
      <c r="G80" s="30"/>
      <c r="H80" s="30"/>
      <c r="I80" s="121"/>
      <c r="J80" s="116"/>
    </row>
    <row r="81" customFormat="false" ht="15" hidden="false" customHeight="false" outlineLevel="0" collapsed="false">
      <c r="A81" s="82"/>
      <c r="B81" s="114"/>
      <c r="C81" s="84"/>
      <c r="D81" s="30"/>
      <c r="E81" s="30"/>
      <c r="F81" s="85"/>
      <c r="G81" s="30"/>
      <c r="H81" s="30"/>
      <c r="I81" s="121"/>
      <c r="J81" s="116"/>
    </row>
    <row r="82" customFormat="false" ht="15" hidden="false" customHeight="false" outlineLevel="0" collapsed="false">
      <c r="A82" s="82"/>
      <c r="B82" s="114"/>
      <c r="C82" s="84"/>
      <c r="D82" s="30"/>
      <c r="E82" s="30"/>
      <c r="F82" s="85"/>
      <c r="G82" s="30"/>
      <c r="H82" s="30"/>
      <c r="I82" s="121"/>
      <c r="J82" s="116"/>
    </row>
    <row r="83" customFormat="false" ht="15" hidden="false" customHeight="false" outlineLevel="0" collapsed="false">
      <c r="A83" s="82"/>
      <c r="B83" s="114"/>
      <c r="C83" s="84"/>
      <c r="D83" s="30"/>
      <c r="E83" s="30"/>
      <c r="F83" s="85"/>
      <c r="G83" s="30"/>
      <c r="H83" s="30"/>
      <c r="I83" s="121"/>
      <c r="J83" s="116"/>
    </row>
    <row r="84" customFormat="false" ht="15" hidden="false" customHeight="false" outlineLevel="0" collapsed="false">
      <c r="A84" s="82"/>
      <c r="B84" s="114"/>
      <c r="C84" s="84"/>
      <c r="D84" s="30"/>
      <c r="E84" s="30"/>
      <c r="F84" s="85"/>
      <c r="G84" s="30"/>
      <c r="H84" s="30"/>
      <c r="I84" s="121"/>
      <c r="J84" s="116"/>
    </row>
    <row r="85" customFormat="false" ht="15" hidden="false" customHeight="false" outlineLevel="0" collapsed="false">
      <c r="A85" s="82"/>
      <c r="B85" s="114"/>
      <c r="C85" s="84"/>
      <c r="D85" s="30"/>
      <c r="E85" s="30"/>
      <c r="F85" s="85"/>
      <c r="G85" s="30"/>
      <c r="H85" s="30"/>
      <c r="I85" s="121"/>
      <c r="J85" s="116"/>
    </row>
    <row r="86" customFormat="false" ht="15" hidden="false" customHeight="false" outlineLevel="0" collapsed="false">
      <c r="A86" s="82"/>
      <c r="B86" s="114"/>
      <c r="C86" s="84"/>
      <c r="D86" s="30"/>
      <c r="E86" s="30"/>
      <c r="F86" s="85"/>
      <c r="G86" s="30"/>
      <c r="H86" s="30"/>
      <c r="I86" s="121"/>
      <c r="J86" s="116"/>
    </row>
    <row r="87" customFormat="false" ht="15" hidden="false" customHeight="false" outlineLevel="0" collapsed="false">
      <c r="A87" s="82"/>
      <c r="B87" s="114"/>
      <c r="C87" s="84"/>
      <c r="D87" s="30"/>
      <c r="E87" s="30"/>
      <c r="F87" s="85"/>
      <c r="G87" s="30"/>
      <c r="H87" s="30"/>
      <c r="I87" s="121"/>
      <c r="J87" s="116"/>
    </row>
    <row r="88" customFormat="false" ht="15" hidden="false" customHeight="false" outlineLevel="0" collapsed="false">
      <c r="A88" s="82"/>
      <c r="B88" s="114"/>
      <c r="C88" s="84"/>
      <c r="D88" s="30"/>
      <c r="E88" s="30"/>
      <c r="F88" s="85"/>
      <c r="G88" s="30"/>
      <c r="H88" s="30"/>
      <c r="I88" s="121"/>
      <c r="J88" s="116"/>
    </row>
    <row r="89" customFormat="false" ht="15" hidden="false" customHeight="false" outlineLevel="0" collapsed="false">
      <c r="A89" s="82"/>
      <c r="B89" s="114"/>
      <c r="C89" s="84"/>
      <c r="D89" s="30"/>
      <c r="E89" s="30"/>
      <c r="F89" s="85"/>
      <c r="G89" s="30"/>
      <c r="H89" s="30"/>
      <c r="I89" s="121"/>
      <c r="J89" s="116"/>
    </row>
    <row r="90" customFormat="false" ht="15" hidden="false" customHeight="false" outlineLevel="0" collapsed="false">
      <c r="A90" s="82"/>
      <c r="B90" s="114"/>
      <c r="C90" s="84"/>
      <c r="D90" s="30"/>
      <c r="E90" s="30"/>
      <c r="F90" s="85"/>
      <c r="G90" s="30"/>
      <c r="H90" s="30"/>
      <c r="I90" s="121"/>
      <c r="J90" s="116"/>
    </row>
    <row r="91" customFormat="false" ht="15" hidden="false" customHeight="false" outlineLevel="0" collapsed="false">
      <c r="A91" s="82"/>
      <c r="B91" s="114"/>
      <c r="C91" s="84"/>
      <c r="D91" s="30"/>
      <c r="E91" s="30"/>
      <c r="F91" s="85"/>
      <c r="G91" s="30"/>
      <c r="H91" s="30"/>
      <c r="I91" s="121"/>
      <c r="J91" s="116"/>
    </row>
    <row r="92" customFormat="false" ht="15" hidden="false" customHeight="false" outlineLevel="0" collapsed="false">
      <c r="A92" s="82"/>
      <c r="B92" s="114"/>
      <c r="C92" s="84"/>
      <c r="D92" s="30"/>
      <c r="E92" s="30"/>
      <c r="F92" s="85"/>
      <c r="G92" s="30"/>
      <c r="H92" s="30"/>
      <c r="I92" s="121"/>
      <c r="J92" s="116"/>
    </row>
    <row r="93" customFormat="false" ht="15" hidden="false" customHeight="false" outlineLevel="0" collapsed="false">
      <c r="A93" s="82"/>
      <c r="B93" s="114"/>
      <c r="C93" s="84"/>
      <c r="D93" s="30"/>
      <c r="E93" s="30"/>
      <c r="F93" s="85"/>
      <c r="G93" s="30"/>
      <c r="H93" s="30"/>
      <c r="I93" s="121"/>
      <c r="J93" s="116"/>
    </row>
    <row r="94" customFormat="false" ht="15" hidden="false" customHeight="false" outlineLevel="0" collapsed="false">
      <c r="A94" s="82"/>
      <c r="B94" s="114"/>
      <c r="C94" s="84"/>
      <c r="D94" s="30"/>
      <c r="E94" s="30"/>
      <c r="F94" s="85"/>
      <c r="G94" s="30"/>
      <c r="H94" s="30"/>
      <c r="I94" s="121"/>
      <c r="J94" s="116"/>
    </row>
    <row r="95" customFormat="false" ht="15" hidden="false" customHeight="false" outlineLevel="0" collapsed="false">
      <c r="A95" s="82"/>
      <c r="B95" s="114"/>
      <c r="C95" s="84"/>
      <c r="D95" s="30"/>
      <c r="E95" s="30"/>
      <c r="F95" s="85"/>
      <c r="G95" s="30"/>
      <c r="H95" s="30"/>
      <c r="I95" s="121"/>
      <c r="J95" s="116"/>
    </row>
    <row r="96" customFormat="false" ht="15" hidden="false" customHeight="false" outlineLevel="0" collapsed="false">
      <c r="A96" s="82"/>
      <c r="B96" s="114"/>
      <c r="C96" s="84"/>
      <c r="D96" s="30"/>
      <c r="E96" s="30"/>
      <c r="F96" s="85"/>
      <c r="G96" s="30"/>
      <c r="H96" s="30"/>
      <c r="I96" s="121"/>
      <c r="J96" s="116"/>
    </row>
    <row r="97" customFormat="false" ht="15" hidden="false" customHeight="false" outlineLevel="0" collapsed="false">
      <c r="A97" s="82"/>
      <c r="B97" s="114"/>
      <c r="C97" s="84"/>
      <c r="D97" s="30"/>
      <c r="E97" s="30"/>
      <c r="F97" s="85"/>
      <c r="G97" s="30"/>
      <c r="H97" s="30"/>
      <c r="I97" s="121"/>
      <c r="J97" s="116"/>
    </row>
    <row r="98" customFormat="false" ht="15" hidden="false" customHeight="false" outlineLevel="0" collapsed="false">
      <c r="A98" s="82"/>
      <c r="B98" s="114"/>
      <c r="C98" s="84"/>
      <c r="D98" s="30"/>
      <c r="E98" s="30"/>
      <c r="F98" s="85"/>
      <c r="G98" s="30"/>
      <c r="H98" s="30"/>
      <c r="I98" s="121"/>
      <c r="J98" s="116"/>
    </row>
    <row r="99" customFormat="false" ht="15" hidden="false" customHeight="false" outlineLevel="0" collapsed="false">
      <c r="A99" s="82"/>
      <c r="B99" s="114"/>
      <c r="C99" s="84"/>
      <c r="D99" s="30"/>
      <c r="E99" s="30"/>
      <c r="F99" s="85"/>
      <c r="G99" s="30"/>
      <c r="H99" s="30"/>
      <c r="I99" s="121"/>
      <c r="J99" s="116"/>
    </row>
    <row r="100" customFormat="false" ht="15" hidden="false" customHeight="false" outlineLevel="0" collapsed="false">
      <c r="A100" s="82"/>
      <c r="B100" s="114"/>
      <c r="C100" s="84"/>
      <c r="D100" s="30"/>
      <c r="E100" s="30"/>
      <c r="F100" s="85"/>
      <c r="G100" s="30"/>
      <c r="H100" s="30"/>
      <c r="I100" s="121"/>
      <c r="J100" s="116"/>
    </row>
    <row r="101" customFormat="false" ht="15" hidden="false" customHeight="false" outlineLevel="0" collapsed="false">
      <c r="A101" s="82"/>
      <c r="B101" s="114"/>
      <c r="C101" s="84"/>
      <c r="D101" s="30"/>
      <c r="E101" s="30"/>
      <c r="F101" s="85"/>
      <c r="G101" s="30"/>
      <c r="H101" s="30"/>
      <c r="I101" s="121"/>
      <c r="J101" s="116"/>
    </row>
    <row r="102" customFormat="false" ht="15" hidden="false" customHeight="false" outlineLevel="0" collapsed="false">
      <c r="A102" s="82"/>
      <c r="B102" s="114"/>
      <c r="C102" s="84"/>
      <c r="D102" s="30"/>
      <c r="E102" s="30"/>
      <c r="F102" s="85"/>
      <c r="G102" s="30"/>
      <c r="H102" s="30"/>
      <c r="I102" s="121"/>
      <c r="J102" s="116"/>
    </row>
    <row r="103" customFormat="false" ht="15" hidden="false" customHeight="false" outlineLevel="0" collapsed="false">
      <c r="A103" s="82"/>
      <c r="B103" s="114"/>
      <c r="C103" s="84"/>
      <c r="D103" s="30"/>
      <c r="E103" s="30"/>
      <c r="F103" s="85"/>
      <c r="G103" s="30"/>
      <c r="H103" s="30"/>
      <c r="I103" s="121"/>
      <c r="J103" s="116"/>
    </row>
    <row r="104" customFormat="false" ht="15" hidden="false" customHeight="false" outlineLevel="0" collapsed="false">
      <c r="A104" s="82"/>
      <c r="B104" s="114"/>
      <c r="C104" s="84"/>
      <c r="D104" s="30"/>
      <c r="E104" s="30"/>
      <c r="F104" s="85"/>
      <c r="G104" s="30"/>
      <c r="H104" s="30"/>
      <c r="I104" s="121"/>
      <c r="J104" s="116"/>
    </row>
    <row r="105" customFormat="false" ht="15" hidden="false" customHeight="false" outlineLevel="0" collapsed="false">
      <c r="A105" s="82"/>
      <c r="B105" s="114"/>
      <c r="C105" s="84"/>
      <c r="D105" s="30"/>
      <c r="E105" s="30"/>
      <c r="F105" s="85"/>
      <c r="G105" s="30"/>
      <c r="H105" s="30"/>
      <c r="I105" s="121"/>
      <c r="J105" s="116"/>
    </row>
    <row r="106" customFormat="false" ht="15" hidden="false" customHeight="false" outlineLevel="0" collapsed="false">
      <c r="A106" s="82"/>
      <c r="B106" s="114"/>
      <c r="C106" s="84"/>
      <c r="D106" s="30"/>
      <c r="E106" s="30"/>
      <c r="F106" s="85"/>
      <c r="G106" s="30"/>
      <c r="H106" s="30"/>
      <c r="I106" s="121"/>
      <c r="J106" s="116"/>
    </row>
    <row r="107" customFormat="false" ht="15" hidden="false" customHeight="false" outlineLevel="0" collapsed="false">
      <c r="A107" s="82"/>
      <c r="B107" s="114"/>
      <c r="C107" s="84"/>
      <c r="D107" s="30"/>
      <c r="E107" s="30"/>
      <c r="F107" s="85"/>
      <c r="G107" s="30"/>
      <c r="H107" s="30"/>
      <c r="I107" s="121"/>
      <c r="J107" s="116"/>
    </row>
    <row r="108" customFormat="false" ht="15" hidden="false" customHeight="false" outlineLevel="0" collapsed="false">
      <c r="A108" s="82"/>
      <c r="B108" s="114"/>
      <c r="C108" s="84"/>
      <c r="D108" s="30"/>
      <c r="E108" s="30"/>
      <c r="F108" s="85"/>
      <c r="G108" s="30"/>
      <c r="H108" s="30"/>
      <c r="I108" s="121"/>
      <c r="J108" s="116"/>
    </row>
    <row r="109" customFormat="false" ht="15" hidden="false" customHeight="false" outlineLevel="0" collapsed="false">
      <c r="A109" s="82"/>
      <c r="B109" s="114"/>
      <c r="C109" s="84"/>
      <c r="D109" s="30"/>
      <c r="E109" s="30"/>
      <c r="F109" s="85"/>
      <c r="G109" s="30"/>
      <c r="H109" s="30"/>
      <c r="I109" s="121"/>
      <c r="J109" s="116"/>
    </row>
    <row r="110" customFormat="false" ht="15" hidden="false" customHeight="false" outlineLevel="0" collapsed="false">
      <c r="A110" s="82"/>
      <c r="B110" s="114"/>
      <c r="C110" s="84"/>
      <c r="D110" s="30"/>
      <c r="E110" s="30"/>
      <c r="F110" s="85"/>
      <c r="G110" s="30"/>
      <c r="H110" s="30"/>
      <c r="I110" s="121"/>
      <c r="J110" s="116"/>
    </row>
    <row r="111" customFormat="false" ht="15" hidden="false" customHeight="false" outlineLevel="0" collapsed="false">
      <c r="A111" s="82"/>
      <c r="B111" s="114"/>
      <c r="C111" s="84"/>
      <c r="D111" s="30"/>
      <c r="E111" s="30"/>
      <c r="F111" s="85"/>
      <c r="G111" s="30"/>
      <c r="H111" s="30"/>
      <c r="I111" s="121"/>
      <c r="J111" s="116"/>
    </row>
    <row r="112" customFormat="false" ht="15" hidden="false" customHeight="false" outlineLevel="0" collapsed="false">
      <c r="A112" s="82"/>
      <c r="B112" s="114"/>
      <c r="C112" s="84"/>
      <c r="D112" s="30"/>
      <c r="E112" s="30"/>
      <c r="F112" s="85"/>
      <c r="G112" s="30"/>
      <c r="H112" s="30"/>
      <c r="I112" s="121"/>
      <c r="J112" s="116"/>
    </row>
    <row r="113" customFormat="false" ht="15" hidden="false" customHeight="false" outlineLevel="0" collapsed="false">
      <c r="A113" s="82"/>
      <c r="B113" s="114"/>
      <c r="C113" s="84"/>
      <c r="D113" s="30"/>
      <c r="E113" s="30"/>
      <c r="F113" s="85"/>
      <c r="G113" s="30"/>
      <c r="H113" s="30"/>
      <c r="I113" s="121"/>
      <c r="J113" s="116"/>
    </row>
    <row r="114" customFormat="false" ht="15" hidden="false" customHeight="false" outlineLevel="0" collapsed="false">
      <c r="A114" s="82"/>
      <c r="B114" s="114"/>
      <c r="C114" s="84"/>
      <c r="D114" s="30"/>
      <c r="E114" s="30"/>
      <c r="F114" s="85"/>
      <c r="G114" s="30"/>
      <c r="H114" s="30"/>
      <c r="I114" s="121"/>
      <c r="J114" s="116"/>
    </row>
    <row r="115" customFormat="false" ht="15" hidden="false" customHeight="false" outlineLevel="0" collapsed="false">
      <c r="A115" s="82"/>
      <c r="B115" s="114"/>
      <c r="C115" s="84"/>
      <c r="D115" s="30"/>
      <c r="E115" s="30"/>
      <c r="F115" s="85"/>
      <c r="G115" s="30"/>
      <c r="H115" s="30"/>
      <c r="I115" s="121"/>
      <c r="J115" s="116"/>
    </row>
    <row r="116" customFormat="false" ht="15" hidden="false" customHeight="false" outlineLevel="0" collapsed="false">
      <c r="A116" s="82"/>
      <c r="B116" s="114"/>
      <c r="C116" s="84"/>
      <c r="D116" s="30"/>
      <c r="E116" s="30"/>
      <c r="F116" s="85"/>
      <c r="G116" s="30"/>
      <c r="H116" s="30"/>
      <c r="I116" s="121"/>
      <c r="J116" s="116"/>
    </row>
    <row r="117" customFormat="false" ht="15" hidden="false" customHeight="false" outlineLevel="0" collapsed="false">
      <c r="A117" s="82"/>
      <c r="B117" s="114"/>
      <c r="C117" s="84"/>
      <c r="D117" s="30"/>
      <c r="E117" s="30"/>
      <c r="F117" s="85"/>
      <c r="G117" s="30"/>
      <c r="H117" s="30"/>
      <c r="I117" s="121"/>
      <c r="J117" s="116"/>
    </row>
    <row r="118" customFormat="false" ht="15" hidden="false" customHeight="false" outlineLevel="0" collapsed="false">
      <c r="A118" s="82"/>
      <c r="B118" s="114"/>
      <c r="C118" s="84"/>
      <c r="D118" s="30"/>
      <c r="E118" s="30"/>
      <c r="F118" s="85"/>
      <c r="G118" s="30"/>
      <c r="H118" s="30"/>
      <c r="I118" s="121"/>
      <c r="J118" s="116"/>
    </row>
    <row r="119" customFormat="false" ht="15" hidden="false" customHeight="false" outlineLevel="0" collapsed="false">
      <c r="A119" s="82"/>
      <c r="B119" s="114"/>
      <c r="C119" s="84"/>
      <c r="D119" s="30"/>
      <c r="E119" s="30"/>
      <c r="F119" s="85"/>
      <c r="G119" s="30"/>
      <c r="H119" s="30"/>
      <c r="I119" s="121"/>
      <c r="J119" s="116"/>
    </row>
    <row r="120" customFormat="false" ht="15" hidden="false" customHeight="false" outlineLevel="0" collapsed="false">
      <c r="A120" s="82"/>
      <c r="B120" s="114"/>
      <c r="C120" s="84"/>
      <c r="D120" s="30"/>
      <c r="E120" s="30"/>
      <c r="F120" s="85"/>
      <c r="G120" s="30"/>
      <c r="H120" s="30"/>
      <c r="I120" s="121"/>
      <c r="J120" s="116"/>
    </row>
    <row r="121" customFormat="false" ht="15" hidden="false" customHeight="false" outlineLevel="0" collapsed="false">
      <c r="A121" s="82"/>
      <c r="B121" s="114"/>
      <c r="C121" s="84"/>
      <c r="D121" s="30"/>
      <c r="E121" s="30"/>
      <c r="F121" s="85"/>
      <c r="G121" s="30"/>
      <c r="H121" s="30"/>
      <c r="I121" s="121"/>
      <c r="J121" s="116"/>
    </row>
    <row r="122" customFormat="false" ht="15" hidden="false" customHeight="false" outlineLevel="0" collapsed="false">
      <c r="A122" s="82"/>
      <c r="B122" s="114"/>
      <c r="C122" s="84"/>
      <c r="D122" s="30"/>
      <c r="E122" s="30"/>
      <c r="F122" s="85"/>
      <c r="G122" s="30"/>
      <c r="H122" s="30"/>
      <c r="I122" s="121"/>
      <c r="J122" s="116"/>
    </row>
    <row r="123" customFormat="false" ht="15" hidden="false" customHeight="false" outlineLevel="0" collapsed="false">
      <c r="A123" s="82"/>
      <c r="B123" s="114"/>
      <c r="C123" s="84"/>
      <c r="D123" s="30"/>
      <c r="E123" s="30"/>
      <c r="F123" s="85"/>
      <c r="G123" s="30"/>
      <c r="H123" s="30"/>
      <c r="I123" s="121"/>
      <c r="J123" s="116"/>
    </row>
    <row r="124" customFormat="false" ht="15" hidden="false" customHeight="false" outlineLevel="0" collapsed="false">
      <c r="A124" s="82"/>
      <c r="B124" s="114"/>
      <c r="C124" s="84"/>
      <c r="D124" s="30"/>
      <c r="E124" s="30"/>
      <c r="F124" s="85"/>
      <c r="G124" s="30"/>
      <c r="H124" s="30"/>
      <c r="I124" s="121"/>
      <c r="J124" s="116"/>
    </row>
    <row r="125" customFormat="false" ht="15" hidden="false" customHeight="false" outlineLevel="0" collapsed="false">
      <c r="A125" s="82"/>
      <c r="B125" s="114"/>
      <c r="C125" s="84"/>
      <c r="D125" s="30"/>
      <c r="E125" s="30"/>
      <c r="F125" s="85"/>
      <c r="G125" s="30"/>
      <c r="H125" s="30"/>
      <c r="I125" s="121"/>
      <c r="J125" s="116"/>
    </row>
    <row r="126" customFormat="false" ht="15" hidden="false" customHeight="false" outlineLevel="0" collapsed="false">
      <c r="A126" s="82"/>
      <c r="B126" s="114"/>
      <c r="C126" s="84"/>
      <c r="D126" s="30"/>
      <c r="E126" s="30"/>
      <c r="F126" s="85"/>
      <c r="G126" s="30"/>
      <c r="H126" s="30"/>
      <c r="I126" s="121"/>
      <c r="J126" s="116"/>
    </row>
    <row r="127" customFormat="false" ht="15" hidden="false" customHeight="false" outlineLevel="0" collapsed="false">
      <c r="A127" s="82"/>
      <c r="B127" s="114"/>
      <c r="C127" s="84"/>
      <c r="D127" s="30"/>
      <c r="E127" s="30"/>
      <c r="F127" s="85"/>
      <c r="G127" s="30"/>
      <c r="H127" s="30"/>
      <c r="I127" s="121"/>
      <c r="J127" s="116"/>
    </row>
    <row r="128" customFormat="false" ht="15" hidden="false" customHeight="false" outlineLevel="0" collapsed="false">
      <c r="A128" s="82"/>
      <c r="B128" s="114"/>
      <c r="C128" s="84"/>
      <c r="D128" s="30"/>
      <c r="E128" s="30"/>
      <c r="F128" s="85"/>
      <c r="G128" s="30"/>
      <c r="H128" s="30"/>
      <c r="I128" s="121"/>
      <c r="J128" s="116"/>
    </row>
    <row r="129" customFormat="false" ht="15" hidden="false" customHeight="false" outlineLevel="0" collapsed="false">
      <c r="A129" s="82"/>
      <c r="B129" s="114"/>
      <c r="C129" s="84"/>
      <c r="D129" s="30"/>
      <c r="E129" s="30"/>
      <c r="F129" s="85"/>
      <c r="G129" s="30"/>
      <c r="H129" s="30"/>
      <c r="I129" s="121"/>
      <c r="J129" s="116"/>
    </row>
    <row r="130" customFormat="false" ht="15" hidden="false" customHeight="false" outlineLevel="0" collapsed="false">
      <c r="A130" s="82"/>
      <c r="B130" s="114"/>
      <c r="C130" s="84"/>
      <c r="D130" s="30"/>
      <c r="E130" s="30"/>
      <c r="F130" s="85"/>
      <c r="G130" s="30"/>
      <c r="H130" s="30"/>
      <c r="I130" s="121"/>
      <c r="J130" s="116"/>
    </row>
    <row r="131" customFormat="false" ht="15" hidden="false" customHeight="false" outlineLevel="0" collapsed="false">
      <c r="A131" s="82"/>
      <c r="B131" s="114"/>
      <c r="C131" s="84"/>
      <c r="D131" s="30"/>
      <c r="E131" s="30"/>
      <c r="F131" s="85"/>
      <c r="G131" s="30"/>
      <c r="H131" s="30"/>
      <c r="I131" s="121"/>
      <c r="J131" s="116"/>
    </row>
    <row r="132" customFormat="false" ht="15" hidden="false" customHeight="false" outlineLevel="0" collapsed="false">
      <c r="A132" s="82"/>
      <c r="B132" s="114"/>
      <c r="C132" s="84"/>
      <c r="D132" s="30"/>
      <c r="E132" s="30"/>
      <c r="F132" s="85"/>
      <c r="G132" s="30"/>
      <c r="H132" s="30"/>
      <c r="I132" s="121"/>
      <c r="J132" s="116"/>
    </row>
    <row r="133" customFormat="false" ht="15" hidden="false" customHeight="false" outlineLevel="0" collapsed="false">
      <c r="A133" s="82"/>
      <c r="B133" s="114"/>
      <c r="C133" s="84"/>
      <c r="D133" s="30"/>
      <c r="E133" s="30"/>
      <c r="F133" s="85"/>
      <c r="G133" s="30"/>
      <c r="H133" s="30"/>
      <c r="I133" s="121"/>
      <c r="J133" s="116"/>
    </row>
    <row r="134" customFormat="false" ht="15" hidden="false" customHeight="false" outlineLevel="0" collapsed="false">
      <c r="A134" s="82"/>
      <c r="B134" s="114"/>
      <c r="C134" s="84"/>
      <c r="D134" s="30"/>
      <c r="E134" s="30"/>
      <c r="F134" s="85"/>
      <c r="G134" s="30"/>
      <c r="H134" s="30"/>
      <c r="I134" s="121"/>
      <c r="J134" s="116"/>
    </row>
    <row r="135" customFormat="false" ht="15" hidden="false" customHeight="false" outlineLevel="0" collapsed="false">
      <c r="A135" s="82"/>
      <c r="B135" s="114"/>
      <c r="C135" s="84"/>
      <c r="D135" s="30"/>
      <c r="E135" s="30"/>
      <c r="F135" s="85"/>
      <c r="G135" s="30"/>
      <c r="H135" s="30"/>
      <c r="I135" s="121"/>
      <c r="J135" s="116"/>
    </row>
    <row r="136" customFormat="false" ht="15" hidden="false" customHeight="false" outlineLevel="0" collapsed="false">
      <c r="A136" s="82"/>
      <c r="B136" s="114"/>
      <c r="C136" s="84"/>
      <c r="D136" s="30"/>
      <c r="E136" s="30"/>
      <c r="F136" s="85"/>
      <c r="G136" s="30"/>
      <c r="H136" s="30"/>
      <c r="I136" s="121"/>
      <c r="J136" s="116"/>
    </row>
    <row r="137" customFormat="false" ht="15" hidden="false" customHeight="false" outlineLevel="0" collapsed="false">
      <c r="A137" s="82"/>
      <c r="B137" s="114"/>
      <c r="C137" s="84"/>
      <c r="D137" s="30"/>
      <c r="E137" s="30"/>
      <c r="F137" s="85"/>
      <c r="G137" s="30"/>
      <c r="H137" s="30"/>
      <c r="I137" s="121"/>
      <c r="J137" s="116"/>
    </row>
    <row r="138" customFormat="false" ht="15" hidden="false" customHeight="false" outlineLevel="0" collapsed="false">
      <c r="A138" s="82"/>
      <c r="B138" s="114"/>
      <c r="C138" s="84"/>
      <c r="D138" s="30"/>
      <c r="E138" s="30"/>
      <c r="F138" s="85"/>
      <c r="G138" s="30"/>
      <c r="H138" s="30"/>
      <c r="I138" s="121"/>
      <c r="J138" s="116"/>
    </row>
    <row r="139" customFormat="false" ht="15" hidden="false" customHeight="false" outlineLevel="0" collapsed="false">
      <c r="A139" s="82"/>
      <c r="B139" s="114"/>
      <c r="C139" s="84"/>
      <c r="D139" s="30"/>
      <c r="E139" s="30"/>
      <c r="F139" s="85"/>
      <c r="G139" s="30"/>
      <c r="H139" s="30"/>
      <c r="I139" s="121"/>
      <c r="J139" s="116"/>
    </row>
    <row r="140" customFormat="false" ht="15" hidden="false" customHeight="false" outlineLevel="0" collapsed="false">
      <c r="A140" s="82"/>
      <c r="B140" s="114"/>
      <c r="C140" s="84"/>
      <c r="D140" s="30"/>
      <c r="E140" s="30"/>
      <c r="F140" s="85"/>
      <c r="G140" s="30"/>
      <c r="H140" s="30"/>
      <c r="I140" s="121"/>
      <c r="J140" s="116"/>
    </row>
    <row r="141" customFormat="false" ht="15" hidden="false" customHeight="false" outlineLevel="0" collapsed="false">
      <c r="A141" s="82"/>
      <c r="B141" s="114"/>
      <c r="C141" s="84"/>
      <c r="D141" s="30"/>
      <c r="E141" s="30"/>
      <c r="F141" s="85"/>
      <c r="G141" s="30"/>
      <c r="H141" s="30"/>
      <c r="I141" s="121"/>
      <c r="J141" s="116"/>
    </row>
    <row r="142" customFormat="false" ht="15" hidden="false" customHeight="false" outlineLevel="0" collapsed="false">
      <c r="A142" s="82"/>
      <c r="B142" s="114"/>
      <c r="C142" s="84"/>
      <c r="D142" s="30"/>
      <c r="E142" s="30"/>
      <c r="F142" s="85"/>
      <c r="G142" s="30"/>
      <c r="H142" s="30"/>
      <c r="I142" s="121"/>
      <c r="J142" s="116"/>
    </row>
    <row r="143" customFormat="false" ht="15" hidden="false" customHeight="false" outlineLevel="0" collapsed="false">
      <c r="A143" s="82"/>
      <c r="B143" s="114"/>
      <c r="C143" s="84"/>
      <c r="D143" s="30"/>
      <c r="E143" s="30"/>
      <c r="F143" s="85"/>
      <c r="G143" s="30"/>
      <c r="H143" s="30"/>
      <c r="I143" s="121"/>
      <c r="J143" s="116"/>
    </row>
    <row r="144" customFormat="false" ht="15" hidden="false" customHeight="false" outlineLevel="0" collapsed="false">
      <c r="A144" s="82"/>
      <c r="B144" s="114"/>
      <c r="C144" s="84"/>
      <c r="D144" s="30"/>
      <c r="E144" s="30"/>
      <c r="F144" s="85"/>
      <c r="G144" s="30"/>
      <c r="H144" s="30"/>
      <c r="I144" s="121"/>
      <c r="J144" s="116"/>
    </row>
    <row r="145" customFormat="false" ht="15" hidden="false" customHeight="false" outlineLevel="0" collapsed="false">
      <c r="A145" s="82"/>
      <c r="B145" s="114"/>
      <c r="C145" s="84"/>
      <c r="D145" s="30"/>
      <c r="E145" s="30"/>
      <c r="F145" s="85"/>
      <c r="G145" s="30"/>
      <c r="H145" s="30"/>
      <c r="I145" s="121"/>
      <c r="J145" s="116"/>
    </row>
    <row r="146" customFormat="false" ht="15" hidden="false" customHeight="false" outlineLevel="0" collapsed="false">
      <c r="A146" s="82"/>
      <c r="B146" s="114"/>
      <c r="C146" s="84"/>
      <c r="D146" s="30"/>
      <c r="E146" s="30"/>
      <c r="F146" s="85"/>
      <c r="G146" s="30"/>
      <c r="H146" s="30"/>
      <c r="I146" s="121"/>
      <c r="J146" s="116"/>
    </row>
    <row r="147" customFormat="false" ht="15" hidden="false" customHeight="false" outlineLevel="0" collapsed="false">
      <c r="A147" s="82"/>
      <c r="B147" s="114"/>
      <c r="C147" s="84"/>
      <c r="D147" s="30"/>
      <c r="E147" s="30"/>
      <c r="F147" s="85"/>
      <c r="G147" s="30"/>
      <c r="H147" s="30"/>
      <c r="I147" s="121"/>
      <c r="J147" s="116"/>
    </row>
    <row r="148" customFormat="false" ht="15" hidden="false" customHeight="false" outlineLevel="0" collapsed="false">
      <c r="A148" s="82"/>
      <c r="B148" s="114"/>
      <c r="C148" s="84"/>
      <c r="D148" s="30"/>
      <c r="E148" s="30"/>
      <c r="F148" s="85"/>
      <c r="G148" s="30"/>
      <c r="H148" s="30"/>
      <c r="I148" s="121"/>
      <c r="J148" s="116"/>
    </row>
    <row r="149" customFormat="false" ht="15.75" hidden="false" customHeight="false" outlineLevel="0" collapsed="false">
      <c r="A149" s="125"/>
      <c r="B149" s="126"/>
      <c r="C149" s="127"/>
      <c r="D149" s="128"/>
      <c r="E149" s="128"/>
      <c r="F149" s="129"/>
      <c r="G149" s="128"/>
      <c r="H149" s="128"/>
      <c r="I149" s="130"/>
      <c r="J149" s="131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d PFK 01.09&amp;CKonto &amp;A           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50.42"/>
    <col collapsed="false" customWidth="true" hidden="false" outlineLevel="0" max="3" min="3" style="40" width="0.85"/>
    <col collapsed="false" customWidth="true" hidden="false" outlineLevel="0" max="5" min="4" style="40" width="12.42"/>
    <col collapsed="false" customWidth="true" hidden="false" outlineLevel="0" max="6" min="6" style="40" width="0.85"/>
    <col collapsed="false" customWidth="true" hidden="false" outlineLevel="0" max="8" min="7" style="40" width="12.42"/>
    <col collapsed="false" customWidth="true" hidden="false" outlineLevel="0" max="9" min="9" style="40" width="0.85"/>
    <col collapsed="false" customWidth="true" hidden="false" outlineLevel="0" max="10" min="10" style="40" width="24.41"/>
    <col collapsed="false" customWidth="false" hidden="false" outlineLevel="0" max="257" min="11" style="40" width="11.42"/>
  </cols>
  <sheetData>
    <row r="1" customFormat="false" ht="22.5" hidden="false" customHeight="true" outlineLevel="0" collapsed="false">
      <c r="A1" s="41" t="s">
        <v>15</v>
      </c>
      <c r="B1" s="42" t="n">
        <f aca="false">Zusammenstellung!C20</f>
        <v>0</v>
      </c>
      <c r="C1" s="43"/>
      <c r="D1" s="44" t="s">
        <v>21</v>
      </c>
      <c r="E1" s="44"/>
      <c r="F1" s="45"/>
      <c r="G1" s="46" t="n">
        <f aca="false">SUM(D6:D149)</f>
        <v>0</v>
      </c>
      <c r="H1" s="47" t="s">
        <v>16</v>
      </c>
      <c r="I1" s="48"/>
      <c r="J1" s="49" t="s">
        <v>4</v>
      </c>
    </row>
    <row r="2" customFormat="false" ht="22.5" hidden="false" customHeight="true" outlineLevel="0" collapsed="false">
      <c r="A2" s="50"/>
      <c r="B2" s="51"/>
      <c r="C2" s="51"/>
      <c r="D2" s="52" t="s">
        <v>22</v>
      </c>
      <c r="E2" s="52"/>
      <c r="F2" s="53"/>
      <c r="G2" s="54" t="n">
        <f aca="false">SUM(G6:G149)</f>
        <v>0</v>
      </c>
      <c r="H2" s="55" t="s">
        <v>16</v>
      </c>
      <c r="I2" s="56"/>
      <c r="J2" s="105" t="n">
        <f aca="false">Zusammenstellung!H6</f>
        <v>0</v>
      </c>
    </row>
    <row r="3" customFormat="false" ht="22.5" hidden="false" customHeight="true" outlineLevel="0" collapsed="false">
      <c r="A3" s="58" t="s">
        <v>2</v>
      </c>
      <c r="B3" s="106" t="n">
        <f aca="false">Zusammenstellung!H5</f>
        <v>0</v>
      </c>
      <c r="C3" s="60"/>
      <c r="D3" s="52" t="s">
        <v>8</v>
      </c>
      <c r="E3" s="52"/>
      <c r="F3" s="53"/>
      <c r="G3" s="54" t="n">
        <f aca="false">SUM(G1-G2)</f>
        <v>0</v>
      </c>
      <c r="H3" s="61" t="s">
        <v>16</v>
      </c>
      <c r="I3" s="56"/>
      <c r="J3" s="62"/>
    </row>
    <row r="4" customFormat="false" ht="22.5" hidden="false" customHeight="true" outlineLevel="0" collapsed="false">
      <c r="A4" s="63"/>
      <c r="B4" s="64"/>
      <c r="C4" s="65"/>
      <c r="D4" s="66"/>
      <c r="E4" s="66"/>
      <c r="F4" s="65"/>
      <c r="G4" s="67"/>
      <c r="H4" s="67"/>
      <c r="I4" s="56"/>
      <c r="J4" s="107"/>
    </row>
    <row r="5" customFormat="false" ht="55.5" hidden="false" customHeight="true" outlineLevel="0" collapsed="false">
      <c r="A5" s="69" t="s">
        <v>19</v>
      </c>
      <c r="B5" s="70" t="s">
        <v>23</v>
      </c>
      <c r="C5" s="65"/>
      <c r="D5" s="71" t="s">
        <v>24</v>
      </c>
      <c r="E5" s="71"/>
      <c r="F5" s="72"/>
      <c r="G5" s="71" t="s">
        <v>25</v>
      </c>
      <c r="H5" s="71"/>
      <c r="I5" s="65"/>
      <c r="J5" s="73" t="s">
        <v>26</v>
      </c>
    </row>
    <row r="6" customFormat="false" ht="15" hidden="false" customHeight="true" outlineLevel="0" collapsed="false">
      <c r="A6" s="108"/>
      <c r="B6" s="109" t="s">
        <v>27</v>
      </c>
      <c r="C6" s="110"/>
      <c r="D6" s="77"/>
      <c r="E6" s="77"/>
      <c r="F6" s="111"/>
      <c r="G6" s="79"/>
      <c r="H6" s="79"/>
      <c r="I6" s="112"/>
      <c r="J6" s="113"/>
    </row>
    <row r="7" customFormat="false" ht="15" hidden="false" customHeight="true" outlineLevel="0" collapsed="false">
      <c r="A7" s="82"/>
      <c r="B7" s="114"/>
      <c r="C7" s="84"/>
      <c r="D7" s="30"/>
      <c r="E7" s="30"/>
      <c r="F7" s="85"/>
      <c r="G7" s="30"/>
      <c r="H7" s="30"/>
      <c r="I7" s="115"/>
      <c r="J7" s="116"/>
    </row>
    <row r="8" customFormat="false" ht="15" hidden="false" customHeight="true" outlineLevel="0" collapsed="false">
      <c r="A8" s="82"/>
      <c r="B8" s="114"/>
      <c r="C8" s="88"/>
      <c r="D8" s="30"/>
      <c r="E8" s="30"/>
      <c r="F8" s="89"/>
      <c r="G8" s="30"/>
      <c r="H8" s="30"/>
      <c r="I8" s="115"/>
      <c r="J8" s="116"/>
    </row>
    <row r="9" customFormat="false" ht="15" hidden="false" customHeight="true" outlineLevel="0" collapsed="false">
      <c r="A9" s="82"/>
      <c r="B9" s="114"/>
      <c r="C9" s="84"/>
      <c r="D9" s="30"/>
      <c r="E9" s="30"/>
      <c r="F9" s="85"/>
      <c r="G9" s="30"/>
      <c r="H9" s="30"/>
      <c r="I9" s="121"/>
      <c r="J9" s="116"/>
    </row>
    <row r="10" customFormat="false" ht="15" hidden="false" customHeight="true" outlineLevel="0" collapsed="false">
      <c r="A10" s="82"/>
      <c r="B10" s="114"/>
      <c r="C10" s="84"/>
      <c r="D10" s="30"/>
      <c r="E10" s="30"/>
      <c r="F10" s="85"/>
      <c r="G10" s="30"/>
      <c r="H10" s="30"/>
      <c r="I10" s="121"/>
      <c r="J10" s="116"/>
    </row>
    <row r="11" customFormat="false" ht="15" hidden="false" customHeight="true" outlineLevel="0" collapsed="false">
      <c r="A11" s="82"/>
      <c r="B11" s="114"/>
      <c r="C11" s="84"/>
      <c r="D11" s="30"/>
      <c r="E11" s="30"/>
      <c r="F11" s="85"/>
      <c r="G11" s="30"/>
      <c r="H11" s="30"/>
      <c r="I11" s="121"/>
      <c r="J11" s="116"/>
    </row>
    <row r="12" customFormat="false" ht="15" hidden="false" customHeight="false" outlineLevel="0" collapsed="false">
      <c r="A12" s="82"/>
      <c r="B12" s="114"/>
      <c r="C12" s="84"/>
      <c r="D12" s="30"/>
      <c r="E12" s="30"/>
      <c r="F12" s="85"/>
      <c r="G12" s="30"/>
      <c r="H12" s="30"/>
      <c r="I12" s="121"/>
      <c r="J12" s="116"/>
    </row>
    <row r="13" customFormat="false" ht="15" hidden="false" customHeight="false" outlineLevel="0" collapsed="false">
      <c r="A13" s="82"/>
      <c r="B13" s="114"/>
      <c r="C13" s="84"/>
      <c r="D13" s="30"/>
      <c r="E13" s="30"/>
      <c r="F13" s="85"/>
      <c r="G13" s="30"/>
      <c r="H13" s="30"/>
      <c r="I13" s="121"/>
      <c r="J13" s="116"/>
    </row>
    <row r="14" customFormat="false" ht="15" hidden="false" customHeight="false" outlineLevel="0" collapsed="false">
      <c r="A14" s="82"/>
      <c r="B14" s="114"/>
      <c r="C14" s="84"/>
      <c r="D14" s="30"/>
      <c r="E14" s="30"/>
      <c r="F14" s="85"/>
      <c r="G14" s="30"/>
      <c r="H14" s="30"/>
      <c r="I14" s="121"/>
      <c r="J14" s="116"/>
    </row>
    <row r="15" customFormat="false" ht="15" hidden="false" customHeight="false" outlineLevel="0" collapsed="false">
      <c r="A15" s="82"/>
      <c r="B15" s="114"/>
      <c r="C15" s="84"/>
      <c r="D15" s="30"/>
      <c r="E15" s="30"/>
      <c r="F15" s="85"/>
      <c r="G15" s="30"/>
      <c r="H15" s="30"/>
      <c r="I15" s="121"/>
      <c r="J15" s="116"/>
      <c r="L15" s="35"/>
    </row>
    <row r="16" customFormat="false" ht="15" hidden="false" customHeight="false" outlineLevel="0" collapsed="false">
      <c r="A16" s="82"/>
      <c r="B16" s="114"/>
      <c r="C16" s="84"/>
      <c r="D16" s="30"/>
      <c r="E16" s="30"/>
      <c r="F16" s="85"/>
      <c r="G16" s="30"/>
      <c r="H16" s="30"/>
      <c r="I16" s="121"/>
      <c r="J16" s="116"/>
    </row>
    <row r="17" customFormat="false" ht="15" hidden="false" customHeight="false" outlineLevel="0" collapsed="false">
      <c r="A17" s="82"/>
      <c r="B17" s="114"/>
      <c r="C17" s="84"/>
      <c r="D17" s="30"/>
      <c r="E17" s="30"/>
      <c r="F17" s="85"/>
      <c r="G17" s="30"/>
      <c r="H17" s="30"/>
      <c r="I17" s="121"/>
      <c r="J17" s="116"/>
    </row>
    <row r="18" customFormat="false" ht="15" hidden="false" customHeight="false" outlineLevel="0" collapsed="false">
      <c r="A18" s="82"/>
      <c r="B18" s="114"/>
      <c r="C18" s="84"/>
      <c r="D18" s="30"/>
      <c r="E18" s="30"/>
      <c r="F18" s="85"/>
      <c r="G18" s="30"/>
      <c r="H18" s="30"/>
      <c r="I18" s="121"/>
      <c r="J18" s="116"/>
    </row>
    <row r="19" customFormat="false" ht="15" hidden="false" customHeight="false" outlineLevel="0" collapsed="false">
      <c r="A19" s="82"/>
      <c r="B19" s="114"/>
      <c r="C19" s="84"/>
      <c r="D19" s="30"/>
      <c r="E19" s="30"/>
      <c r="F19" s="85"/>
      <c r="G19" s="30"/>
      <c r="H19" s="30"/>
      <c r="I19" s="121"/>
      <c r="J19" s="116"/>
    </row>
    <row r="20" customFormat="false" ht="15" hidden="false" customHeight="false" outlineLevel="0" collapsed="false">
      <c r="A20" s="82"/>
      <c r="B20" s="114"/>
      <c r="C20" s="84"/>
      <c r="D20" s="30"/>
      <c r="E20" s="30"/>
      <c r="F20" s="85"/>
      <c r="G20" s="30"/>
      <c r="H20" s="30"/>
      <c r="I20" s="121"/>
      <c r="J20" s="116"/>
    </row>
    <row r="21" customFormat="false" ht="15" hidden="false" customHeight="false" outlineLevel="0" collapsed="false">
      <c r="A21" s="82"/>
      <c r="B21" s="114"/>
      <c r="C21" s="84"/>
      <c r="D21" s="30"/>
      <c r="E21" s="30"/>
      <c r="F21" s="85"/>
      <c r="G21" s="30"/>
      <c r="H21" s="30"/>
      <c r="I21" s="121"/>
      <c r="J21" s="116"/>
    </row>
    <row r="22" customFormat="false" ht="15" hidden="false" customHeight="false" outlineLevel="0" collapsed="false">
      <c r="A22" s="82"/>
      <c r="B22" s="114"/>
      <c r="C22" s="84"/>
      <c r="D22" s="30"/>
      <c r="E22" s="30"/>
      <c r="F22" s="85"/>
      <c r="G22" s="30"/>
      <c r="H22" s="30"/>
      <c r="I22" s="121"/>
      <c r="J22" s="116"/>
    </row>
    <row r="23" customFormat="false" ht="15" hidden="false" customHeight="false" outlineLevel="0" collapsed="false">
      <c r="A23" s="82"/>
      <c r="B23" s="114"/>
      <c r="C23" s="84"/>
      <c r="D23" s="30"/>
      <c r="E23" s="30"/>
      <c r="F23" s="85"/>
      <c r="G23" s="30"/>
      <c r="H23" s="30"/>
      <c r="I23" s="121"/>
      <c r="J23" s="116"/>
    </row>
    <row r="24" customFormat="false" ht="15" hidden="false" customHeight="false" outlineLevel="0" collapsed="false">
      <c r="A24" s="82"/>
      <c r="B24" s="114"/>
      <c r="C24" s="84"/>
      <c r="D24" s="30"/>
      <c r="E24" s="30"/>
      <c r="F24" s="85"/>
      <c r="G24" s="30"/>
      <c r="H24" s="30"/>
      <c r="I24" s="121"/>
      <c r="J24" s="116"/>
    </row>
    <row r="25" customFormat="false" ht="15" hidden="false" customHeight="false" outlineLevel="0" collapsed="false">
      <c r="A25" s="82"/>
      <c r="B25" s="114"/>
      <c r="C25" s="84"/>
      <c r="D25" s="30"/>
      <c r="E25" s="30"/>
      <c r="F25" s="85"/>
      <c r="G25" s="30"/>
      <c r="H25" s="30"/>
      <c r="I25" s="121"/>
      <c r="J25" s="116"/>
    </row>
    <row r="26" customFormat="false" ht="15" hidden="false" customHeight="false" outlineLevel="0" collapsed="false">
      <c r="A26" s="82"/>
      <c r="B26" s="114"/>
      <c r="C26" s="84"/>
      <c r="D26" s="30"/>
      <c r="E26" s="30"/>
      <c r="F26" s="85"/>
      <c r="G26" s="30"/>
      <c r="H26" s="30"/>
      <c r="I26" s="121"/>
      <c r="J26" s="116"/>
    </row>
    <row r="27" customFormat="false" ht="15" hidden="false" customHeight="false" outlineLevel="0" collapsed="false">
      <c r="A27" s="82"/>
      <c r="B27" s="114"/>
      <c r="C27" s="84"/>
      <c r="D27" s="30"/>
      <c r="E27" s="30"/>
      <c r="F27" s="85"/>
      <c r="G27" s="30"/>
      <c r="H27" s="30"/>
      <c r="I27" s="121"/>
      <c r="J27" s="116"/>
    </row>
    <row r="28" customFormat="false" ht="15" hidden="false" customHeight="false" outlineLevel="0" collapsed="false">
      <c r="A28" s="82"/>
      <c r="B28" s="114"/>
      <c r="C28" s="84"/>
      <c r="D28" s="30"/>
      <c r="E28" s="30"/>
      <c r="F28" s="85"/>
      <c r="G28" s="30"/>
      <c r="H28" s="30"/>
      <c r="I28" s="121"/>
      <c r="J28" s="116"/>
    </row>
    <row r="29" customFormat="false" ht="15" hidden="false" customHeight="false" outlineLevel="0" collapsed="false">
      <c r="A29" s="82"/>
      <c r="B29" s="114"/>
      <c r="C29" s="84"/>
      <c r="D29" s="30"/>
      <c r="E29" s="30"/>
      <c r="F29" s="85"/>
      <c r="G29" s="30"/>
      <c r="H29" s="30"/>
      <c r="I29" s="121"/>
      <c r="J29" s="116"/>
    </row>
    <row r="30" customFormat="false" ht="15" hidden="false" customHeight="false" outlineLevel="0" collapsed="false">
      <c r="A30" s="82"/>
      <c r="B30" s="114"/>
      <c r="C30" s="84"/>
      <c r="D30" s="30"/>
      <c r="E30" s="30"/>
      <c r="F30" s="85"/>
      <c r="G30" s="30"/>
      <c r="H30" s="30"/>
      <c r="I30" s="121"/>
      <c r="J30" s="116"/>
    </row>
    <row r="31" customFormat="false" ht="15" hidden="false" customHeight="false" outlineLevel="0" collapsed="false">
      <c r="A31" s="82"/>
      <c r="B31" s="114"/>
      <c r="C31" s="84"/>
      <c r="D31" s="30"/>
      <c r="E31" s="30"/>
      <c r="F31" s="85"/>
      <c r="G31" s="30"/>
      <c r="H31" s="30"/>
      <c r="I31" s="121"/>
      <c r="J31" s="116"/>
    </row>
    <row r="32" customFormat="false" ht="15" hidden="false" customHeight="false" outlineLevel="0" collapsed="false">
      <c r="A32" s="91"/>
      <c r="B32" s="122"/>
      <c r="C32" s="93"/>
      <c r="D32" s="94"/>
      <c r="E32" s="94"/>
      <c r="F32" s="95"/>
      <c r="G32" s="94"/>
      <c r="H32" s="94"/>
      <c r="I32" s="123"/>
      <c r="J32" s="124"/>
    </row>
    <row r="33" customFormat="false" ht="15" hidden="false" customHeight="false" outlineLevel="0" collapsed="false">
      <c r="A33" s="82"/>
      <c r="B33" s="114"/>
      <c r="C33" s="84"/>
      <c r="D33" s="30"/>
      <c r="E33" s="30"/>
      <c r="F33" s="85"/>
      <c r="G33" s="30"/>
      <c r="H33" s="30"/>
      <c r="I33" s="121"/>
      <c r="J33" s="116"/>
    </row>
    <row r="34" customFormat="false" ht="15" hidden="false" customHeight="false" outlineLevel="0" collapsed="false">
      <c r="A34" s="82"/>
      <c r="B34" s="114"/>
      <c r="C34" s="84"/>
      <c r="D34" s="30"/>
      <c r="E34" s="30"/>
      <c r="F34" s="85"/>
      <c r="G34" s="30"/>
      <c r="H34" s="30"/>
      <c r="I34" s="121"/>
      <c r="J34" s="116"/>
    </row>
    <row r="35" customFormat="false" ht="15" hidden="false" customHeight="false" outlineLevel="0" collapsed="false">
      <c r="A35" s="82"/>
      <c r="B35" s="114"/>
      <c r="C35" s="84"/>
      <c r="D35" s="30"/>
      <c r="E35" s="30"/>
      <c r="F35" s="85"/>
      <c r="G35" s="30"/>
      <c r="H35" s="30"/>
      <c r="I35" s="121"/>
      <c r="J35" s="116"/>
    </row>
    <row r="36" customFormat="false" ht="15" hidden="false" customHeight="false" outlineLevel="0" collapsed="false">
      <c r="A36" s="82"/>
      <c r="B36" s="114"/>
      <c r="C36" s="84"/>
      <c r="D36" s="30"/>
      <c r="E36" s="30"/>
      <c r="F36" s="85"/>
      <c r="G36" s="30"/>
      <c r="H36" s="30"/>
      <c r="I36" s="121"/>
      <c r="J36" s="116"/>
    </row>
    <row r="37" customFormat="false" ht="15" hidden="false" customHeight="false" outlineLevel="0" collapsed="false">
      <c r="A37" s="82"/>
      <c r="B37" s="114"/>
      <c r="C37" s="84"/>
      <c r="D37" s="30"/>
      <c r="E37" s="30"/>
      <c r="F37" s="85"/>
      <c r="G37" s="30"/>
      <c r="H37" s="30"/>
      <c r="I37" s="121"/>
      <c r="J37" s="116"/>
    </row>
    <row r="38" customFormat="false" ht="15" hidden="false" customHeight="false" outlineLevel="0" collapsed="false">
      <c r="A38" s="82"/>
      <c r="B38" s="114"/>
      <c r="C38" s="84"/>
      <c r="D38" s="30"/>
      <c r="E38" s="30"/>
      <c r="F38" s="85"/>
      <c r="G38" s="30"/>
      <c r="H38" s="30"/>
      <c r="I38" s="121"/>
      <c r="J38" s="116"/>
    </row>
    <row r="39" customFormat="false" ht="15" hidden="false" customHeight="false" outlineLevel="0" collapsed="false">
      <c r="A39" s="82"/>
      <c r="B39" s="114"/>
      <c r="C39" s="84"/>
      <c r="D39" s="30"/>
      <c r="E39" s="30"/>
      <c r="F39" s="85"/>
      <c r="G39" s="30"/>
      <c r="H39" s="30"/>
      <c r="I39" s="121"/>
      <c r="J39" s="116"/>
    </row>
    <row r="40" customFormat="false" ht="15" hidden="false" customHeight="false" outlineLevel="0" collapsed="false">
      <c r="A40" s="82"/>
      <c r="B40" s="114"/>
      <c r="C40" s="84"/>
      <c r="D40" s="30"/>
      <c r="E40" s="30"/>
      <c r="F40" s="85"/>
      <c r="G40" s="30"/>
      <c r="H40" s="30"/>
      <c r="I40" s="121"/>
      <c r="J40" s="116"/>
    </row>
    <row r="41" customFormat="false" ht="15" hidden="false" customHeight="false" outlineLevel="0" collapsed="false">
      <c r="A41" s="82"/>
      <c r="B41" s="114"/>
      <c r="C41" s="84"/>
      <c r="D41" s="30"/>
      <c r="E41" s="30"/>
      <c r="F41" s="85"/>
      <c r="G41" s="30"/>
      <c r="H41" s="30"/>
      <c r="I41" s="121"/>
      <c r="J41" s="116"/>
    </row>
    <row r="42" customFormat="false" ht="15" hidden="false" customHeight="false" outlineLevel="0" collapsed="false">
      <c r="A42" s="82"/>
      <c r="B42" s="114"/>
      <c r="C42" s="84"/>
      <c r="D42" s="30"/>
      <c r="E42" s="30"/>
      <c r="F42" s="85"/>
      <c r="G42" s="30"/>
      <c r="H42" s="30"/>
      <c r="I42" s="121"/>
      <c r="J42" s="116"/>
    </row>
    <row r="43" customFormat="false" ht="15" hidden="false" customHeight="false" outlineLevel="0" collapsed="false">
      <c r="A43" s="82"/>
      <c r="B43" s="114"/>
      <c r="C43" s="84"/>
      <c r="D43" s="30"/>
      <c r="E43" s="30"/>
      <c r="F43" s="85"/>
      <c r="G43" s="30"/>
      <c r="H43" s="30"/>
      <c r="I43" s="121"/>
      <c r="J43" s="116"/>
    </row>
    <row r="44" customFormat="false" ht="15" hidden="false" customHeight="false" outlineLevel="0" collapsed="false">
      <c r="A44" s="82"/>
      <c r="B44" s="114"/>
      <c r="C44" s="84"/>
      <c r="D44" s="30"/>
      <c r="E44" s="30"/>
      <c r="F44" s="85"/>
      <c r="G44" s="30"/>
      <c r="H44" s="30"/>
      <c r="I44" s="121"/>
      <c r="J44" s="116"/>
    </row>
    <row r="45" customFormat="false" ht="15" hidden="false" customHeight="false" outlineLevel="0" collapsed="false">
      <c r="A45" s="82"/>
      <c r="B45" s="114"/>
      <c r="C45" s="84"/>
      <c r="D45" s="30"/>
      <c r="E45" s="30"/>
      <c r="F45" s="85"/>
      <c r="G45" s="30"/>
      <c r="H45" s="30"/>
      <c r="I45" s="121"/>
      <c r="J45" s="116"/>
    </row>
    <row r="46" customFormat="false" ht="15" hidden="false" customHeight="false" outlineLevel="0" collapsed="false">
      <c r="A46" s="82"/>
      <c r="B46" s="114"/>
      <c r="C46" s="84"/>
      <c r="D46" s="30"/>
      <c r="E46" s="30"/>
      <c r="F46" s="85"/>
      <c r="G46" s="30"/>
      <c r="H46" s="30"/>
      <c r="I46" s="121"/>
      <c r="J46" s="116"/>
    </row>
    <row r="47" customFormat="false" ht="15" hidden="false" customHeight="false" outlineLevel="0" collapsed="false">
      <c r="A47" s="82"/>
      <c r="B47" s="114"/>
      <c r="C47" s="84"/>
      <c r="D47" s="30"/>
      <c r="E47" s="30"/>
      <c r="F47" s="85"/>
      <c r="G47" s="30"/>
      <c r="H47" s="30"/>
      <c r="I47" s="121"/>
      <c r="J47" s="116"/>
    </row>
    <row r="48" customFormat="false" ht="15" hidden="false" customHeight="false" outlineLevel="0" collapsed="false">
      <c r="A48" s="82"/>
      <c r="B48" s="114"/>
      <c r="C48" s="84"/>
      <c r="D48" s="30"/>
      <c r="E48" s="30"/>
      <c r="F48" s="85"/>
      <c r="G48" s="30"/>
      <c r="H48" s="30"/>
      <c r="I48" s="121"/>
      <c r="J48" s="116"/>
    </row>
    <row r="49" customFormat="false" ht="15" hidden="false" customHeight="false" outlineLevel="0" collapsed="false">
      <c r="A49" s="82"/>
      <c r="B49" s="114"/>
      <c r="C49" s="84"/>
      <c r="D49" s="30"/>
      <c r="E49" s="30"/>
      <c r="F49" s="85"/>
      <c r="G49" s="30"/>
      <c r="H49" s="30"/>
      <c r="I49" s="121"/>
      <c r="J49" s="116"/>
    </row>
    <row r="50" customFormat="false" ht="15" hidden="false" customHeight="false" outlineLevel="0" collapsed="false">
      <c r="A50" s="82"/>
      <c r="B50" s="114"/>
      <c r="C50" s="84"/>
      <c r="D50" s="30"/>
      <c r="E50" s="30"/>
      <c r="F50" s="85"/>
      <c r="G50" s="30"/>
      <c r="H50" s="30"/>
      <c r="I50" s="121"/>
      <c r="J50" s="116"/>
    </row>
    <row r="51" customFormat="false" ht="15" hidden="false" customHeight="false" outlineLevel="0" collapsed="false">
      <c r="A51" s="82"/>
      <c r="B51" s="114"/>
      <c r="C51" s="84"/>
      <c r="D51" s="30"/>
      <c r="E51" s="30"/>
      <c r="F51" s="85"/>
      <c r="G51" s="30"/>
      <c r="H51" s="30"/>
      <c r="I51" s="121"/>
      <c r="J51" s="116"/>
    </row>
    <row r="52" customFormat="false" ht="15" hidden="false" customHeight="false" outlineLevel="0" collapsed="false">
      <c r="A52" s="82"/>
      <c r="B52" s="114"/>
      <c r="C52" s="84"/>
      <c r="D52" s="30"/>
      <c r="E52" s="30"/>
      <c r="F52" s="85"/>
      <c r="G52" s="30"/>
      <c r="H52" s="30"/>
      <c r="I52" s="121"/>
      <c r="J52" s="116"/>
    </row>
    <row r="53" customFormat="false" ht="15" hidden="false" customHeight="false" outlineLevel="0" collapsed="false">
      <c r="A53" s="82"/>
      <c r="B53" s="114"/>
      <c r="C53" s="84"/>
      <c r="D53" s="30"/>
      <c r="E53" s="30"/>
      <c r="F53" s="85"/>
      <c r="G53" s="30"/>
      <c r="H53" s="30"/>
      <c r="I53" s="121"/>
      <c r="J53" s="116"/>
    </row>
    <row r="54" customFormat="false" ht="15" hidden="false" customHeight="false" outlineLevel="0" collapsed="false">
      <c r="A54" s="82"/>
      <c r="B54" s="114"/>
      <c r="C54" s="84"/>
      <c r="D54" s="30"/>
      <c r="E54" s="30"/>
      <c r="F54" s="85"/>
      <c r="G54" s="30"/>
      <c r="H54" s="30"/>
      <c r="I54" s="121"/>
      <c r="J54" s="116"/>
    </row>
    <row r="55" customFormat="false" ht="15" hidden="false" customHeight="false" outlineLevel="0" collapsed="false">
      <c r="A55" s="82"/>
      <c r="B55" s="114"/>
      <c r="C55" s="84"/>
      <c r="D55" s="30"/>
      <c r="E55" s="30"/>
      <c r="F55" s="85"/>
      <c r="G55" s="30"/>
      <c r="H55" s="30"/>
      <c r="I55" s="121"/>
      <c r="J55" s="116"/>
    </row>
    <row r="56" customFormat="false" ht="15" hidden="false" customHeight="false" outlineLevel="0" collapsed="false">
      <c r="A56" s="82"/>
      <c r="B56" s="114"/>
      <c r="C56" s="84"/>
      <c r="D56" s="30"/>
      <c r="E56" s="30"/>
      <c r="F56" s="85"/>
      <c r="G56" s="30"/>
      <c r="H56" s="30"/>
      <c r="I56" s="121"/>
      <c r="J56" s="116"/>
    </row>
    <row r="57" customFormat="false" ht="15" hidden="false" customHeight="false" outlineLevel="0" collapsed="false">
      <c r="A57" s="82"/>
      <c r="B57" s="114"/>
      <c r="C57" s="84"/>
      <c r="D57" s="30"/>
      <c r="E57" s="30"/>
      <c r="F57" s="85"/>
      <c r="G57" s="30"/>
      <c r="H57" s="30"/>
      <c r="I57" s="121"/>
      <c r="J57" s="116"/>
    </row>
    <row r="58" customFormat="false" ht="15" hidden="false" customHeight="false" outlineLevel="0" collapsed="false">
      <c r="A58" s="82"/>
      <c r="B58" s="114"/>
      <c r="C58" s="84"/>
      <c r="D58" s="30"/>
      <c r="E58" s="30"/>
      <c r="F58" s="85"/>
      <c r="G58" s="30"/>
      <c r="H58" s="30"/>
      <c r="I58" s="121"/>
      <c r="J58" s="116"/>
    </row>
    <row r="59" customFormat="false" ht="15" hidden="false" customHeight="false" outlineLevel="0" collapsed="false">
      <c r="A59" s="82"/>
      <c r="B59" s="114"/>
      <c r="C59" s="84"/>
      <c r="D59" s="30"/>
      <c r="E59" s="30"/>
      <c r="F59" s="85"/>
      <c r="G59" s="30"/>
      <c r="H59" s="30"/>
      <c r="I59" s="121"/>
      <c r="J59" s="116"/>
    </row>
    <row r="60" customFormat="false" ht="15" hidden="false" customHeight="false" outlineLevel="0" collapsed="false">
      <c r="A60" s="82"/>
      <c r="B60" s="114"/>
      <c r="C60" s="84"/>
      <c r="D60" s="30"/>
      <c r="E60" s="30"/>
      <c r="F60" s="85"/>
      <c r="G60" s="30"/>
      <c r="H60" s="30"/>
      <c r="I60" s="121"/>
      <c r="J60" s="116"/>
    </row>
    <row r="61" customFormat="false" ht="15" hidden="false" customHeight="false" outlineLevel="0" collapsed="false">
      <c r="A61" s="82"/>
      <c r="B61" s="114"/>
      <c r="C61" s="84"/>
      <c r="D61" s="30"/>
      <c r="E61" s="30"/>
      <c r="F61" s="85"/>
      <c r="G61" s="30"/>
      <c r="H61" s="30"/>
      <c r="I61" s="121"/>
      <c r="J61" s="116"/>
    </row>
    <row r="62" customFormat="false" ht="15" hidden="false" customHeight="false" outlineLevel="0" collapsed="false">
      <c r="A62" s="82"/>
      <c r="B62" s="114"/>
      <c r="C62" s="84"/>
      <c r="D62" s="30"/>
      <c r="E62" s="30"/>
      <c r="F62" s="85"/>
      <c r="G62" s="30"/>
      <c r="H62" s="30"/>
      <c r="I62" s="121"/>
      <c r="J62" s="116"/>
    </row>
    <row r="63" customFormat="false" ht="15" hidden="false" customHeight="false" outlineLevel="0" collapsed="false">
      <c r="A63" s="82"/>
      <c r="B63" s="114"/>
      <c r="C63" s="84"/>
      <c r="D63" s="30"/>
      <c r="E63" s="30"/>
      <c r="F63" s="85"/>
      <c r="G63" s="30"/>
      <c r="H63" s="30"/>
      <c r="I63" s="121"/>
      <c r="J63" s="116"/>
    </row>
    <row r="64" customFormat="false" ht="15" hidden="false" customHeight="false" outlineLevel="0" collapsed="false">
      <c r="A64" s="82"/>
      <c r="B64" s="114"/>
      <c r="C64" s="84"/>
      <c r="D64" s="30"/>
      <c r="E64" s="30"/>
      <c r="F64" s="85"/>
      <c r="G64" s="30"/>
      <c r="H64" s="30"/>
      <c r="I64" s="121"/>
      <c r="J64" s="116"/>
    </row>
    <row r="65" customFormat="false" ht="15" hidden="false" customHeight="false" outlineLevel="0" collapsed="false">
      <c r="A65" s="82"/>
      <c r="B65" s="114"/>
      <c r="C65" s="84"/>
      <c r="D65" s="30"/>
      <c r="E65" s="30"/>
      <c r="F65" s="85"/>
      <c r="G65" s="30"/>
      <c r="H65" s="30"/>
      <c r="I65" s="121"/>
      <c r="J65" s="116"/>
    </row>
    <row r="66" customFormat="false" ht="15" hidden="false" customHeight="false" outlineLevel="0" collapsed="false">
      <c r="A66" s="82"/>
      <c r="B66" s="114"/>
      <c r="C66" s="84"/>
      <c r="D66" s="30"/>
      <c r="E66" s="30"/>
      <c r="F66" s="85"/>
      <c r="G66" s="30"/>
      <c r="H66" s="30"/>
      <c r="I66" s="121"/>
      <c r="J66" s="116"/>
    </row>
    <row r="67" customFormat="false" ht="15" hidden="false" customHeight="false" outlineLevel="0" collapsed="false">
      <c r="A67" s="82"/>
      <c r="B67" s="114"/>
      <c r="C67" s="84"/>
      <c r="D67" s="30"/>
      <c r="E67" s="30"/>
      <c r="F67" s="85"/>
      <c r="G67" s="30"/>
      <c r="H67" s="30"/>
      <c r="I67" s="121"/>
      <c r="J67" s="116"/>
    </row>
    <row r="68" customFormat="false" ht="15" hidden="false" customHeight="false" outlineLevel="0" collapsed="false">
      <c r="A68" s="82"/>
      <c r="B68" s="114"/>
      <c r="C68" s="84"/>
      <c r="D68" s="30"/>
      <c r="E68" s="30"/>
      <c r="F68" s="85"/>
      <c r="G68" s="30"/>
      <c r="H68" s="30"/>
      <c r="I68" s="121"/>
      <c r="J68" s="116"/>
    </row>
    <row r="69" customFormat="false" ht="15" hidden="false" customHeight="false" outlineLevel="0" collapsed="false">
      <c r="A69" s="82"/>
      <c r="B69" s="114"/>
      <c r="C69" s="84"/>
      <c r="D69" s="30"/>
      <c r="E69" s="30"/>
      <c r="F69" s="85"/>
      <c r="G69" s="30"/>
      <c r="H69" s="30"/>
      <c r="I69" s="121"/>
      <c r="J69" s="116"/>
    </row>
    <row r="70" customFormat="false" ht="15" hidden="false" customHeight="false" outlineLevel="0" collapsed="false">
      <c r="A70" s="82"/>
      <c r="B70" s="114"/>
      <c r="C70" s="84"/>
      <c r="D70" s="30"/>
      <c r="E70" s="30"/>
      <c r="F70" s="85"/>
      <c r="G70" s="30"/>
      <c r="H70" s="30"/>
      <c r="I70" s="121"/>
      <c r="J70" s="116"/>
    </row>
    <row r="71" customFormat="false" ht="15" hidden="false" customHeight="false" outlineLevel="0" collapsed="false">
      <c r="A71" s="82"/>
      <c r="B71" s="114"/>
      <c r="C71" s="84"/>
      <c r="D71" s="30"/>
      <c r="E71" s="30"/>
      <c r="F71" s="85"/>
      <c r="G71" s="30"/>
      <c r="H71" s="30"/>
      <c r="I71" s="121"/>
      <c r="J71" s="116"/>
    </row>
    <row r="72" customFormat="false" ht="15" hidden="false" customHeight="false" outlineLevel="0" collapsed="false">
      <c r="A72" s="82"/>
      <c r="B72" s="114"/>
      <c r="C72" s="84"/>
      <c r="D72" s="30"/>
      <c r="E72" s="30"/>
      <c r="F72" s="85"/>
      <c r="G72" s="30"/>
      <c r="H72" s="30"/>
      <c r="I72" s="121"/>
      <c r="J72" s="116"/>
    </row>
    <row r="73" customFormat="false" ht="15" hidden="false" customHeight="false" outlineLevel="0" collapsed="false">
      <c r="A73" s="82"/>
      <c r="B73" s="114"/>
      <c r="C73" s="84"/>
      <c r="D73" s="30"/>
      <c r="E73" s="30"/>
      <c r="F73" s="85"/>
      <c r="G73" s="30"/>
      <c r="H73" s="30"/>
      <c r="I73" s="121"/>
      <c r="J73" s="116"/>
    </row>
    <row r="74" customFormat="false" ht="15" hidden="false" customHeight="false" outlineLevel="0" collapsed="false">
      <c r="A74" s="82"/>
      <c r="B74" s="114"/>
      <c r="C74" s="84"/>
      <c r="D74" s="30"/>
      <c r="E74" s="30"/>
      <c r="F74" s="85"/>
      <c r="G74" s="30"/>
      <c r="H74" s="30"/>
      <c r="I74" s="121"/>
      <c r="J74" s="116"/>
    </row>
    <row r="75" customFormat="false" ht="15" hidden="false" customHeight="false" outlineLevel="0" collapsed="false">
      <c r="A75" s="82"/>
      <c r="B75" s="114"/>
      <c r="C75" s="84"/>
      <c r="D75" s="30"/>
      <c r="E75" s="30"/>
      <c r="F75" s="85"/>
      <c r="G75" s="30"/>
      <c r="H75" s="30"/>
      <c r="I75" s="121"/>
      <c r="J75" s="116"/>
    </row>
    <row r="76" customFormat="false" ht="15" hidden="false" customHeight="false" outlineLevel="0" collapsed="false">
      <c r="A76" s="82"/>
      <c r="B76" s="114"/>
      <c r="C76" s="84"/>
      <c r="D76" s="30"/>
      <c r="E76" s="30"/>
      <c r="F76" s="85"/>
      <c r="G76" s="30"/>
      <c r="H76" s="30"/>
      <c r="I76" s="121"/>
      <c r="J76" s="116"/>
    </row>
    <row r="77" customFormat="false" ht="15" hidden="false" customHeight="false" outlineLevel="0" collapsed="false">
      <c r="A77" s="82"/>
      <c r="B77" s="114"/>
      <c r="C77" s="84"/>
      <c r="D77" s="30"/>
      <c r="E77" s="30"/>
      <c r="F77" s="85"/>
      <c r="G77" s="30"/>
      <c r="H77" s="30"/>
      <c r="I77" s="121"/>
      <c r="J77" s="116"/>
    </row>
    <row r="78" customFormat="false" ht="15" hidden="false" customHeight="false" outlineLevel="0" collapsed="false">
      <c r="A78" s="82"/>
      <c r="B78" s="114"/>
      <c r="C78" s="84"/>
      <c r="D78" s="30"/>
      <c r="E78" s="30"/>
      <c r="F78" s="85"/>
      <c r="G78" s="30"/>
      <c r="H78" s="30"/>
      <c r="I78" s="121"/>
      <c r="J78" s="116"/>
    </row>
    <row r="79" customFormat="false" ht="15" hidden="false" customHeight="false" outlineLevel="0" collapsed="false">
      <c r="A79" s="82"/>
      <c r="B79" s="114"/>
      <c r="C79" s="84"/>
      <c r="D79" s="30"/>
      <c r="E79" s="30"/>
      <c r="F79" s="85"/>
      <c r="G79" s="30"/>
      <c r="H79" s="30"/>
      <c r="I79" s="121"/>
      <c r="J79" s="116"/>
    </row>
    <row r="80" customFormat="false" ht="15" hidden="false" customHeight="false" outlineLevel="0" collapsed="false">
      <c r="A80" s="82"/>
      <c r="B80" s="114"/>
      <c r="C80" s="84"/>
      <c r="D80" s="30"/>
      <c r="E80" s="30"/>
      <c r="F80" s="85"/>
      <c r="G80" s="30"/>
      <c r="H80" s="30"/>
      <c r="I80" s="121"/>
      <c r="J80" s="116"/>
    </row>
    <row r="81" customFormat="false" ht="15" hidden="false" customHeight="false" outlineLevel="0" collapsed="false">
      <c r="A81" s="82"/>
      <c r="B81" s="114"/>
      <c r="C81" s="84"/>
      <c r="D81" s="30"/>
      <c r="E81" s="30"/>
      <c r="F81" s="85"/>
      <c r="G81" s="30"/>
      <c r="H81" s="30"/>
      <c r="I81" s="121"/>
      <c r="J81" s="116"/>
    </row>
    <row r="82" customFormat="false" ht="15" hidden="false" customHeight="false" outlineLevel="0" collapsed="false">
      <c r="A82" s="82"/>
      <c r="B82" s="114"/>
      <c r="C82" s="84"/>
      <c r="D82" s="30"/>
      <c r="E82" s="30"/>
      <c r="F82" s="85"/>
      <c r="G82" s="30"/>
      <c r="H82" s="30"/>
      <c r="I82" s="121"/>
      <c r="J82" s="116"/>
    </row>
    <row r="83" customFormat="false" ht="15" hidden="false" customHeight="false" outlineLevel="0" collapsed="false">
      <c r="A83" s="82"/>
      <c r="B83" s="114"/>
      <c r="C83" s="84"/>
      <c r="D83" s="30"/>
      <c r="E83" s="30"/>
      <c r="F83" s="85"/>
      <c r="G83" s="30"/>
      <c r="H83" s="30"/>
      <c r="I83" s="121"/>
      <c r="J83" s="116"/>
    </row>
    <row r="84" customFormat="false" ht="15" hidden="false" customHeight="false" outlineLevel="0" collapsed="false">
      <c r="A84" s="82"/>
      <c r="B84" s="114"/>
      <c r="C84" s="84"/>
      <c r="D84" s="30"/>
      <c r="E84" s="30"/>
      <c r="F84" s="85"/>
      <c r="G84" s="30"/>
      <c r="H84" s="30"/>
      <c r="I84" s="121"/>
      <c r="J84" s="116"/>
    </row>
    <row r="85" customFormat="false" ht="15" hidden="false" customHeight="false" outlineLevel="0" collapsed="false">
      <c r="A85" s="82"/>
      <c r="B85" s="114"/>
      <c r="C85" s="84"/>
      <c r="D85" s="30"/>
      <c r="E85" s="30"/>
      <c r="F85" s="85"/>
      <c r="G85" s="30"/>
      <c r="H85" s="30"/>
      <c r="I85" s="121"/>
      <c r="J85" s="116"/>
    </row>
    <row r="86" customFormat="false" ht="15" hidden="false" customHeight="false" outlineLevel="0" collapsed="false">
      <c r="A86" s="82"/>
      <c r="B86" s="114"/>
      <c r="C86" s="84"/>
      <c r="D86" s="30"/>
      <c r="E86" s="30"/>
      <c r="F86" s="85"/>
      <c r="G86" s="30"/>
      <c r="H86" s="30"/>
      <c r="I86" s="121"/>
      <c r="J86" s="116"/>
    </row>
    <row r="87" customFormat="false" ht="15" hidden="false" customHeight="false" outlineLevel="0" collapsed="false">
      <c r="A87" s="82"/>
      <c r="B87" s="114"/>
      <c r="C87" s="84"/>
      <c r="D87" s="30"/>
      <c r="E87" s="30"/>
      <c r="F87" s="85"/>
      <c r="G87" s="30"/>
      <c r="H87" s="30"/>
      <c r="I87" s="121"/>
      <c r="J87" s="116"/>
    </row>
    <row r="88" customFormat="false" ht="15" hidden="false" customHeight="false" outlineLevel="0" collapsed="false">
      <c r="A88" s="82"/>
      <c r="B88" s="114"/>
      <c r="C88" s="84"/>
      <c r="D88" s="30"/>
      <c r="E88" s="30"/>
      <c r="F88" s="85"/>
      <c r="G88" s="30"/>
      <c r="H88" s="30"/>
      <c r="I88" s="121"/>
      <c r="J88" s="116"/>
    </row>
    <row r="89" customFormat="false" ht="15" hidden="false" customHeight="false" outlineLevel="0" collapsed="false">
      <c r="A89" s="82"/>
      <c r="B89" s="114"/>
      <c r="C89" s="84"/>
      <c r="D89" s="30"/>
      <c r="E89" s="30"/>
      <c r="F89" s="85"/>
      <c r="G89" s="30"/>
      <c r="H89" s="30"/>
      <c r="I89" s="121"/>
      <c r="J89" s="116"/>
    </row>
    <row r="90" customFormat="false" ht="15" hidden="false" customHeight="false" outlineLevel="0" collapsed="false">
      <c r="A90" s="82"/>
      <c r="B90" s="114"/>
      <c r="C90" s="84"/>
      <c r="D90" s="30"/>
      <c r="E90" s="30"/>
      <c r="F90" s="85"/>
      <c r="G90" s="30"/>
      <c r="H90" s="30"/>
      <c r="I90" s="121"/>
      <c r="J90" s="116"/>
    </row>
    <row r="91" customFormat="false" ht="15" hidden="false" customHeight="false" outlineLevel="0" collapsed="false">
      <c r="A91" s="82"/>
      <c r="B91" s="114"/>
      <c r="C91" s="84"/>
      <c r="D91" s="30"/>
      <c r="E91" s="30"/>
      <c r="F91" s="85"/>
      <c r="G91" s="30"/>
      <c r="H91" s="30"/>
      <c r="I91" s="121"/>
      <c r="J91" s="116"/>
    </row>
    <row r="92" customFormat="false" ht="15" hidden="false" customHeight="false" outlineLevel="0" collapsed="false">
      <c r="A92" s="82"/>
      <c r="B92" s="114"/>
      <c r="C92" s="84"/>
      <c r="D92" s="30"/>
      <c r="E92" s="30"/>
      <c r="F92" s="85"/>
      <c r="G92" s="30"/>
      <c r="H92" s="30"/>
      <c r="I92" s="121"/>
      <c r="J92" s="116"/>
    </row>
    <row r="93" customFormat="false" ht="15" hidden="false" customHeight="false" outlineLevel="0" collapsed="false">
      <c r="A93" s="82"/>
      <c r="B93" s="114"/>
      <c r="C93" s="84"/>
      <c r="D93" s="30"/>
      <c r="E93" s="30"/>
      <c r="F93" s="85"/>
      <c r="G93" s="30"/>
      <c r="H93" s="30"/>
      <c r="I93" s="121"/>
      <c r="J93" s="116"/>
    </row>
    <row r="94" customFormat="false" ht="15" hidden="false" customHeight="false" outlineLevel="0" collapsed="false">
      <c r="A94" s="82"/>
      <c r="B94" s="114"/>
      <c r="C94" s="84"/>
      <c r="D94" s="30"/>
      <c r="E94" s="30"/>
      <c r="F94" s="85"/>
      <c r="G94" s="30"/>
      <c r="H94" s="30"/>
      <c r="I94" s="121"/>
      <c r="J94" s="116"/>
    </row>
    <row r="95" customFormat="false" ht="15" hidden="false" customHeight="false" outlineLevel="0" collapsed="false">
      <c r="A95" s="82"/>
      <c r="B95" s="114"/>
      <c r="C95" s="84"/>
      <c r="D95" s="30"/>
      <c r="E95" s="30"/>
      <c r="F95" s="85"/>
      <c r="G95" s="30"/>
      <c r="H95" s="30"/>
      <c r="I95" s="121"/>
      <c r="J95" s="116"/>
    </row>
    <row r="96" customFormat="false" ht="15" hidden="false" customHeight="false" outlineLevel="0" collapsed="false">
      <c r="A96" s="82"/>
      <c r="B96" s="114"/>
      <c r="C96" s="84"/>
      <c r="D96" s="30"/>
      <c r="E96" s="30"/>
      <c r="F96" s="85"/>
      <c r="G96" s="30"/>
      <c r="H96" s="30"/>
      <c r="I96" s="121"/>
      <c r="J96" s="116"/>
    </row>
    <row r="97" customFormat="false" ht="15" hidden="false" customHeight="false" outlineLevel="0" collapsed="false">
      <c r="A97" s="82"/>
      <c r="B97" s="114"/>
      <c r="C97" s="84"/>
      <c r="D97" s="30"/>
      <c r="E97" s="30"/>
      <c r="F97" s="85"/>
      <c r="G97" s="30"/>
      <c r="H97" s="30"/>
      <c r="I97" s="121"/>
      <c r="J97" s="116"/>
    </row>
    <row r="98" customFormat="false" ht="15" hidden="false" customHeight="false" outlineLevel="0" collapsed="false">
      <c r="A98" s="82"/>
      <c r="B98" s="114"/>
      <c r="C98" s="84"/>
      <c r="D98" s="30"/>
      <c r="E98" s="30"/>
      <c r="F98" s="85"/>
      <c r="G98" s="30"/>
      <c r="H98" s="30"/>
      <c r="I98" s="121"/>
      <c r="J98" s="116"/>
    </row>
    <row r="99" customFormat="false" ht="15" hidden="false" customHeight="false" outlineLevel="0" collapsed="false">
      <c r="A99" s="82"/>
      <c r="B99" s="114"/>
      <c r="C99" s="84"/>
      <c r="D99" s="30"/>
      <c r="E99" s="30"/>
      <c r="F99" s="85"/>
      <c r="G99" s="30"/>
      <c r="H99" s="30"/>
      <c r="I99" s="121"/>
      <c r="J99" s="116"/>
    </row>
    <row r="100" customFormat="false" ht="15" hidden="false" customHeight="false" outlineLevel="0" collapsed="false">
      <c r="A100" s="82"/>
      <c r="B100" s="114"/>
      <c r="C100" s="84"/>
      <c r="D100" s="30"/>
      <c r="E100" s="30"/>
      <c r="F100" s="85"/>
      <c r="G100" s="30"/>
      <c r="H100" s="30"/>
      <c r="I100" s="121"/>
      <c r="J100" s="116"/>
    </row>
    <row r="101" customFormat="false" ht="15" hidden="false" customHeight="false" outlineLevel="0" collapsed="false">
      <c r="A101" s="82"/>
      <c r="B101" s="114"/>
      <c r="C101" s="84"/>
      <c r="D101" s="30"/>
      <c r="E101" s="30"/>
      <c r="F101" s="85"/>
      <c r="G101" s="30"/>
      <c r="H101" s="30"/>
      <c r="I101" s="121"/>
      <c r="J101" s="116"/>
    </row>
    <row r="102" customFormat="false" ht="15" hidden="false" customHeight="false" outlineLevel="0" collapsed="false">
      <c r="A102" s="82"/>
      <c r="B102" s="114"/>
      <c r="C102" s="84"/>
      <c r="D102" s="30"/>
      <c r="E102" s="30"/>
      <c r="F102" s="85"/>
      <c r="G102" s="30"/>
      <c r="H102" s="30"/>
      <c r="I102" s="121"/>
      <c r="J102" s="116"/>
    </row>
    <row r="103" customFormat="false" ht="15" hidden="false" customHeight="false" outlineLevel="0" collapsed="false">
      <c r="A103" s="82"/>
      <c r="B103" s="114"/>
      <c r="C103" s="84"/>
      <c r="D103" s="30"/>
      <c r="E103" s="30"/>
      <c r="F103" s="85"/>
      <c r="G103" s="30"/>
      <c r="H103" s="30"/>
      <c r="I103" s="121"/>
      <c r="J103" s="116"/>
    </row>
    <row r="104" customFormat="false" ht="15" hidden="false" customHeight="false" outlineLevel="0" collapsed="false">
      <c r="A104" s="82"/>
      <c r="B104" s="114"/>
      <c r="C104" s="84"/>
      <c r="D104" s="30"/>
      <c r="E104" s="30"/>
      <c r="F104" s="85"/>
      <c r="G104" s="30"/>
      <c r="H104" s="30"/>
      <c r="I104" s="121"/>
      <c r="J104" s="116"/>
    </row>
    <row r="105" customFormat="false" ht="15" hidden="false" customHeight="false" outlineLevel="0" collapsed="false">
      <c r="A105" s="82"/>
      <c r="B105" s="114"/>
      <c r="C105" s="84"/>
      <c r="D105" s="30"/>
      <c r="E105" s="30"/>
      <c r="F105" s="85"/>
      <c r="G105" s="30"/>
      <c r="H105" s="30"/>
      <c r="I105" s="121"/>
      <c r="J105" s="116"/>
    </row>
    <row r="106" customFormat="false" ht="15" hidden="false" customHeight="false" outlineLevel="0" collapsed="false">
      <c r="A106" s="82"/>
      <c r="B106" s="114"/>
      <c r="C106" s="84"/>
      <c r="D106" s="30"/>
      <c r="E106" s="30"/>
      <c r="F106" s="85"/>
      <c r="G106" s="30"/>
      <c r="H106" s="30"/>
      <c r="I106" s="121"/>
      <c r="J106" s="116"/>
    </row>
    <row r="107" customFormat="false" ht="15" hidden="false" customHeight="false" outlineLevel="0" collapsed="false">
      <c r="A107" s="82"/>
      <c r="B107" s="114"/>
      <c r="C107" s="84"/>
      <c r="D107" s="30"/>
      <c r="E107" s="30"/>
      <c r="F107" s="85"/>
      <c r="G107" s="30"/>
      <c r="H107" s="30"/>
      <c r="I107" s="121"/>
      <c r="J107" s="116"/>
    </row>
    <row r="108" customFormat="false" ht="15" hidden="false" customHeight="false" outlineLevel="0" collapsed="false">
      <c r="A108" s="82"/>
      <c r="B108" s="114"/>
      <c r="C108" s="84"/>
      <c r="D108" s="30"/>
      <c r="E108" s="30"/>
      <c r="F108" s="85"/>
      <c r="G108" s="30"/>
      <c r="H108" s="30"/>
      <c r="I108" s="121"/>
      <c r="J108" s="116"/>
    </row>
    <row r="109" customFormat="false" ht="15" hidden="false" customHeight="false" outlineLevel="0" collapsed="false">
      <c r="A109" s="82"/>
      <c r="B109" s="114"/>
      <c r="C109" s="84"/>
      <c r="D109" s="30"/>
      <c r="E109" s="30"/>
      <c r="F109" s="85"/>
      <c r="G109" s="30"/>
      <c r="H109" s="30"/>
      <c r="I109" s="121"/>
      <c r="J109" s="116"/>
    </row>
    <row r="110" customFormat="false" ht="15" hidden="false" customHeight="false" outlineLevel="0" collapsed="false">
      <c r="A110" s="82"/>
      <c r="B110" s="114"/>
      <c r="C110" s="84"/>
      <c r="D110" s="30"/>
      <c r="E110" s="30"/>
      <c r="F110" s="85"/>
      <c r="G110" s="30"/>
      <c r="H110" s="30"/>
      <c r="I110" s="121"/>
      <c r="J110" s="116"/>
    </row>
    <row r="111" customFormat="false" ht="15" hidden="false" customHeight="false" outlineLevel="0" collapsed="false">
      <c r="A111" s="82"/>
      <c r="B111" s="114"/>
      <c r="C111" s="84"/>
      <c r="D111" s="30"/>
      <c r="E111" s="30"/>
      <c r="F111" s="85"/>
      <c r="G111" s="30"/>
      <c r="H111" s="30"/>
      <c r="I111" s="121"/>
      <c r="J111" s="116"/>
    </row>
    <row r="112" customFormat="false" ht="15" hidden="false" customHeight="false" outlineLevel="0" collapsed="false">
      <c r="A112" s="82"/>
      <c r="B112" s="114"/>
      <c r="C112" s="84"/>
      <c r="D112" s="30"/>
      <c r="E112" s="30"/>
      <c r="F112" s="85"/>
      <c r="G112" s="30"/>
      <c r="H112" s="30"/>
      <c r="I112" s="121"/>
      <c r="J112" s="116"/>
    </row>
    <row r="113" customFormat="false" ht="15" hidden="false" customHeight="false" outlineLevel="0" collapsed="false">
      <c r="A113" s="82"/>
      <c r="B113" s="114"/>
      <c r="C113" s="84"/>
      <c r="D113" s="30"/>
      <c r="E113" s="30"/>
      <c r="F113" s="85"/>
      <c r="G113" s="30"/>
      <c r="H113" s="30"/>
      <c r="I113" s="121"/>
      <c r="J113" s="116"/>
    </row>
    <row r="114" customFormat="false" ht="15" hidden="false" customHeight="false" outlineLevel="0" collapsed="false">
      <c r="A114" s="82"/>
      <c r="B114" s="114"/>
      <c r="C114" s="84"/>
      <c r="D114" s="30"/>
      <c r="E114" s="30"/>
      <c r="F114" s="85"/>
      <c r="G114" s="30"/>
      <c r="H114" s="30"/>
      <c r="I114" s="121"/>
      <c r="J114" s="116"/>
    </row>
    <row r="115" customFormat="false" ht="15" hidden="false" customHeight="false" outlineLevel="0" collapsed="false">
      <c r="A115" s="82"/>
      <c r="B115" s="114"/>
      <c r="C115" s="84"/>
      <c r="D115" s="30"/>
      <c r="E115" s="30"/>
      <c r="F115" s="85"/>
      <c r="G115" s="30"/>
      <c r="H115" s="30"/>
      <c r="I115" s="121"/>
      <c r="J115" s="116"/>
    </row>
    <row r="116" customFormat="false" ht="15" hidden="false" customHeight="false" outlineLevel="0" collapsed="false">
      <c r="A116" s="82"/>
      <c r="B116" s="114"/>
      <c r="C116" s="84"/>
      <c r="D116" s="30"/>
      <c r="E116" s="30"/>
      <c r="F116" s="85"/>
      <c r="G116" s="30"/>
      <c r="H116" s="30"/>
      <c r="I116" s="121"/>
      <c r="J116" s="116"/>
    </row>
    <row r="117" customFormat="false" ht="15" hidden="false" customHeight="false" outlineLevel="0" collapsed="false">
      <c r="A117" s="82"/>
      <c r="B117" s="114"/>
      <c r="C117" s="84"/>
      <c r="D117" s="30"/>
      <c r="E117" s="30"/>
      <c r="F117" s="85"/>
      <c r="G117" s="30"/>
      <c r="H117" s="30"/>
      <c r="I117" s="121"/>
      <c r="J117" s="116"/>
    </row>
    <row r="118" customFormat="false" ht="15" hidden="false" customHeight="false" outlineLevel="0" collapsed="false">
      <c r="A118" s="82"/>
      <c r="B118" s="114"/>
      <c r="C118" s="84"/>
      <c r="D118" s="30"/>
      <c r="E118" s="30"/>
      <c r="F118" s="85"/>
      <c r="G118" s="30"/>
      <c r="H118" s="30"/>
      <c r="I118" s="121"/>
      <c r="J118" s="116"/>
    </row>
    <row r="119" customFormat="false" ht="15" hidden="false" customHeight="false" outlineLevel="0" collapsed="false">
      <c r="A119" s="82"/>
      <c r="B119" s="114"/>
      <c r="C119" s="84"/>
      <c r="D119" s="30"/>
      <c r="E119" s="30"/>
      <c r="F119" s="85"/>
      <c r="G119" s="30"/>
      <c r="H119" s="30"/>
      <c r="I119" s="121"/>
      <c r="J119" s="116"/>
    </row>
    <row r="120" customFormat="false" ht="15" hidden="false" customHeight="false" outlineLevel="0" collapsed="false">
      <c r="A120" s="82"/>
      <c r="B120" s="114"/>
      <c r="C120" s="84"/>
      <c r="D120" s="30"/>
      <c r="E120" s="30"/>
      <c r="F120" s="85"/>
      <c r="G120" s="30"/>
      <c r="H120" s="30"/>
      <c r="I120" s="121"/>
      <c r="J120" s="116"/>
    </row>
    <row r="121" customFormat="false" ht="15" hidden="false" customHeight="false" outlineLevel="0" collapsed="false">
      <c r="A121" s="82"/>
      <c r="B121" s="114"/>
      <c r="C121" s="84"/>
      <c r="D121" s="30"/>
      <c r="E121" s="30"/>
      <c r="F121" s="85"/>
      <c r="G121" s="30"/>
      <c r="H121" s="30"/>
      <c r="I121" s="121"/>
      <c r="J121" s="116"/>
    </row>
    <row r="122" customFormat="false" ht="15" hidden="false" customHeight="false" outlineLevel="0" collapsed="false">
      <c r="A122" s="82"/>
      <c r="B122" s="114"/>
      <c r="C122" s="84"/>
      <c r="D122" s="30"/>
      <c r="E122" s="30"/>
      <c r="F122" s="85"/>
      <c r="G122" s="30"/>
      <c r="H122" s="30"/>
      <c r="I122" s="121"/>
      <c r="J122" s="116"/>
    </row>
    <row r="123" customFormat="false" ht="15" hidden="false" customHeight="false" outlineLevel="0" collapsed="false">
      <c r="A123" s="82"/>
      <c r="B123" s="114"/>
      <c r="C123" s="84"/>
      <c r="D123" s="30"/>
      <c r="E123" s="30"/>
      <c r="F123" s="85"/>
      <c r="G123" s="30"/>
      <c r="H123" s="30"/>
      <c r="I123" s="121"/>
      <c r="J123" s="116"/>
    </row>
    <row r="124" customFormat="false" ht="15" hidden="false" customHeight="false" outlineLevel="0" collapsed="false">
      <c r="A124" s="82"/>
      <c r="B124" s="114"/>
      <c r="C124" s="84"/>
      <c r="D124" s="30"/>
      <c r="E124" s="30"/>
      <c r="F124" s="85"/>
      <c r="G124" s="30"/>
      <c r="H124" s="30"/>
      <c r="I124" s="121"/>
      <c r="J124" s="116"/>
    </row>
    <row r="125" customFormat="false" ht="15" hidden="false" customHeight="false" outlineLevel="0" collapsed="false">
      <c r="A125" s="82"/>
      <c r="B125" s="114"/>
      <c r="C125" s="84"/>
      <c r="D125" s="30"/>
      <c r="E125" s="30"/>
      <c r="F125" s="85"/>
      <c r="G125" s="30"/>
      <c r="H125" s="30"/>
      <c r="I125" s="121"/>
      <c r="J125" s="116"/>
    </row>
    <row r="126" customFormat="false" ht="15" hidden="false" customHeight="false" outlineLevel="0" collapsed="false">
      <c r="A126" s="82"/>
      <c r="B126" s="114"/>
      <c r="C126" s="84"/>
      <c r="D126" s="30"/>
      <c r="E126" s="30"/>
      <c r="F126" s="85"/>
      <c r="G126" s="30"/>
      <c r="H126" s="30"/>
      <c r="I126" s="121"/>
      <c r="J126" s="116"/>
    </row>
    <row r="127" customFormat="false" ht="15" hidden="false" customHeight="false" outlineLevel="0" collapsed="false">
      <c r="A127" s="82"/>
      <c r="B127" s="114"/>
      <c r="C127" s="84"/>
      <c r="D127" s="30"/>
      <c r="E127" s="30"/>
      <c r="F127" s="85"/>
      <c r="G127" s="30"/>
      <c r="H127" s="30"/>
      <c r="I127" s="121"/>
      <c r="J127" s="116"/>
    </row>
    <row r="128" customFormat="false" ht="15" hidden="false" customHeight="false" outlineLevel="0" collapsed="false">
      <c r="A128" s="82"/>
      <c r="B128" s="114"/>
      <c r="C128" s="84"/>
      <c r="D128" s="30"/>
      <c r="E128" s="30"/>
      <c r="F128" s="85"/>
      <c r="G128" s="30"/>
      <c r="H128" s="30"/>
      <c r="I128" s="121"/>
      <c r="J128" s="116"/>
    </row>
    <row r="129" customFormat="false" ht="15" hidden="false" customHeight="false" outlineLevel="0" collapsed="false">
      <c r="A129" s="82"/>
      <c r="B129" s="114"/>
      <c r="C129" s="84"/>
      <c r="D129" s="30"/>
      <c r="E129" s="30"/>
      <c r="F129" s="85"/>
      <c r="G129" s="30"/>
      <c r="H129" s="30"/>
      <c r="I129" s="121"/>
      <c r="J129" s="116"/>
    </row>
    <row r="130" customFormat="false" ht="15" hidden="false" customHeight="false" outlineLevel="0" collapsed="false">
      <c r="A130" s="82"/>
      <c r="B130" s="114"/>
      <c r="C130" s="84"/>
      <c r="D130" s="30"/>
      <c r="E130" s="30"/>
      <c r="F130" s="85"/>
      <c r="G130" s="30"/>
      <c r="H130" s="30"/>
      <c r="I130" s="121"/>
      <c r="J130" s="116"/>
    </row>
    <row r="131" customFormat="false" ht="15" hidden="false" customHeight="false" outlineLevel="0" collapsed="false">
      <c r="A131" s="82"/>
      <c r="B131" s="114"/>
      <c r="C131" s="84"/>
      <c r="D131" s="30"/>
      <c r="E131" s="30"/>
      <c r="F131" s="85"/>
      <c r="G131" s="30"/>
      <c r="H131" s="30"/>
      <c r="I131" s="121"/>
      <c r="J131" s="116"/>
    </row>
    <row r="132" customFormat="false" ht="15" hidden="false" customHeight="false" outlineLevel="0" collapsed="false">
      <c r="A132" s="82"/>
      <c r="B132" s="114"/>
      <c r="C132" s="84"/>
      <c r="D132" s="30"/>
      <c r="E132" s="30"/>
      <c r="F132" s="85"/>
      <c r="G132" s="30"/>
      <c r="H132" s="30"/>
      <c r="I132" s="121"/>
      <c r="J132" s="116"/>
    </row>
    <row r="133" customFormat="false" ht="15" hidden="false" customHeight="false" outlineLevel="0" collapsed="false">
      <c r="A133" s="82"/>
      <c r="B133" s="114"/>
      <c r="C133" s="84"/>
      <c r="D133" s="30"/>
      <c r="E133" s="30"/>
      <c r="F133" s="85"/>
      <c r="G133" s="30"/>
      <c r="H133" s="30"/>
      <c r="I133" s="121"/>
      <c r="J133" s="116"/>
    </row>
    <row r="134" customFormat="false" ht="15" hidden="false" customHeight="false" outlineLevel="0" collapsed="false">
      <c r="A134" s="82"/>
      <c r="B134" s="114"/>
      <c r="C134" s="84"/>
      <c r="D134" s="30"/>
      <c r="E134" s="30"/>
      <c r="F134" s="85"/>
      <c r="G134" s="30"/>
      <c r="H134" s="30"/>
      <c r="I134" s="121"/>
      <c r="J134" s="116"/>
    </row>
    <row r="135" customFormat="false" ht="15" hidden="false" customHeight="false" outlineLevel="0" collapsed="false">
      <c r="A135" s="82"/>
      <c r="B135" s="114"/>
      <c r="C135" s="84"/>
      <c r="D135" s="30"/>
      <c r="E135" s="30"/>
      <c r="F135" s="85"/>
      <c r="G135" s="30"/>
      <c r="H135" s="30"/>
      <c r="I135" s="121"/>
      <c r="J135" s="116"/>
    </row>
    <row r="136" customFormat="false" ht="15" hidden="false" customHeight="false" outlineLevel="0" collapsed="false">
      <c r="A136" s="82"/>
      <c r="B136" s="114"/>
      <c r="C136" s="84"/>
      <c r="D136" s="30"/>
      <c r="E136" s="30"/>
      <c r="F136" s="85"/>
      <c r="G136" s="30"/>
      <c r="H136" s="30"/>
      <c r="I136" s="121"/>
      <c r="J136" s="116"/>
    </row>
    <row r="137" customFormat="false" ht="15" hidden="false" customHeight="false" outlineLevel="0" collapsed="false">
      <c r="A137" s="82"/>
      <c r="B137" s="114"/>
      <c r="C137" s="84"/>
      <c r="D137" s="30"/>
      <c r="E137" s="30"/>
      <c r="F137" s="85"/>
      <c r="G137" s="30"/>
      <c r="H137" s="30"/>
      <c r="I137" s="121"/>
      <c r="J137" s="116"/>
    </row>
    <row r="138" customFormat="false" ht="15" hidden="false" customHeight="false" outlineLevel="0" collapsed="false">
      <c r="A138" s="82"/>
      <c r="B138" s="114"/>
      <c r="C138" s="84"/>
      <c r="D138" s="30"/>
      <c r="E138" s="30"/>
      <c r="F138" s="85"/>
      <c r="G138" s="30"/>
      <c r="H138" s="30"/>
      <c r="I138" s="121"/>
      <c r="J138" s="116"/>
    </row>
    <row r="139" customFormat="false" ht="15" hidden="false" customHeight="false" outlineLevel="0" collapsed="false">
      <c r="A139" s="82"/>
      <c r="B139" s="114"/>
      <c r="C139" s="84"/>
      <c r="D139" s="30"/>
      <c r="E139" s="30"/>
      <c r="F139" s="85"/>
      <c r="G139" s="30"/>
      <c r="H139" s="30"/>
      <c r="I139" s="121"/>
      <c r="J139" s="116"/>
    </row>
    <row r="140" customFormat="false" ht="15" hidden="false" customHeight="false" outlineLevel="0" collapsed="false">
      <c r="A140" s="82"/>
      <c r="B140" s="114"/>
      <c r="C140" s="84"/>
      <c r="D140" s="30"/>
      <c r="E140" s="30"/>
      <c r="F140" s="85"/>
      <c r="G140" s="30"/>
      <c r="H140" s="30"/>
      <c r="I140" s="121"/>
      <c r="J140" s="116"/>
    </row>
    <row r="141" customFormat="false" ht="15" hidden="false" customHeight="false" outlineLevel="0" collapsed="false">
      <c r="A141" s="82"/>
      <c r="B141" s="114"/>
      <c r="C141" s="84"/>
      <c r="D141" s="30"/>
      <c r="E141" s="30"/>
      <c r="F141" s="85"/>
      <c r="G141" s="30"/>
      <c r="H141" s="30"/>
      <c r="I141" s="121"/>
      <c r="J141" s="116"/>
    </row>
    <row r="142" customFormat="false" ht="15" hidden="false" customHeight="false" outlineLevel="0" collapsed="false">
      <c r="A142" s="82"/>
      <c r="B142" s="114"/>
      <c r="C142" s="84"/>
      <c r="D142" s="30"/>
      <c r="E142" s="30"/>
      <c r="F142" s="85"/>
      <c r="G142" s="30"/>
      <c r="H142" s="30"/>
      <c r="I142" s="121"/>
      <c r="J142" s="116"/>
    </row>
    <row r="143" customFormat="false" ht="15" hidden="false" customHeight="false" outlineLevel="0" collapsed="false">
      <c r="A143" s="82"/>
      <c r="B143" s="114"/>
      <c r="C143" s="84"/>
      <c r="D143" s="30"/>
      <c r="E143" s="30"/>
      <c r="F143" s="85"/>
      <c r="G143" s="30"/>
      <c r="H143" s="30"/>
      <c r="I143" s="121"/>
      <c r="J143" s="116"/>
    </row>
    <row r="144" customFormat="false" ht="15" hidden="false" customHeight="false" outlineLevel="0" collapsed="false">
      <c r="A144" s="82"/>
      <c r="B144" s="114"/>
      <c r="C144" s="84"/>
      <c r="D144" s="30"/>
      <c r="E144" s="30"/>
      <c r="F144" s="85"/>
      <c r="G144" s="30"/>
      <c r="H144" s="30"/>
      <c r="I144" s="121"/>
      <c r="J144" s="116"/>
    </row>
    <row r="145" customFormat="false" ht="15" hidden="false" customHeight="false" outlineLevel="0" collapsed="false">
      <c r="A145" s="82"/>
      <c r="B145" s="114"/>
      <c r="C145" s="84"/>
      <c r="D145" s="30"/>
      <c r="E145" s="30"/>
      <c r="F145" s="85"/>
      <c r="G145" s="30"/>
      <c r="H145" s="30"/>
      <c r="I145" s="121"/>
      <c r="J145" s="116"/>
    </row>
    <row r="146" customFormat="false" ht="15" hidden="false" customHeight="false" outlineLevel="0" collapsed="false">
      <c r="A146" s="82"/>
      <c r="B146" s="114"/>
      <c r="C146" s="84"/>
      <c r="D146" s="30"/>
      <c r="E146" s="30"/>
      <c r="F146" s="85"/>
      <c r="G146" s="30"/>
      <c r="H146" s="30"/>
      <c r="I146" s="121"/>
      <c r="J146" s="116"/>
    </row>
    <row r="147" customFormat="false" ht="15" hidden="false" customHeight="false" outlineLevel="0" collapsed="false">
      <c r="A147" s="82"/>
      <c r="B147" s="114"/>
      <c r="C147" s="84"/>
      <c r="D147" s="30"/>
      <c r="E147" s="30"/>
      <c r="F147" s="85"/>
      <c r="G147" s="30"/>
      <c r="H147" s="30"/>
      <c r="I147" s="121"/>
      <c r="J147" s="116"/>
    </row>
    <row r="148" customFormat="false" ht="15" hidden="false" customHeight="false" outlineLevel="0" collapsed="false">
      <c r="A148" s="82"/>
      <c r="B148" s="114"/>
      <c r="C148" s="84"/>
      <c r="D148" s="30"/>
      <c r="E148" s="30"/>
      <c r="F148" s="85"/>
      <c r="G148" s="30"/>
      <c r="H148" s="30"/>
      <c r="I148" s="121"/>
      <c r="J148" s="116"/>
    </row>
    <row r="149" customFormat="false" ht="15.75" hidden="false" customHeight="false" outlineLevel="0" collapsed="false">
      <c r="A149" s="98"/>
      <c r="B149" s="126"/>
      <c r="C149" s="127"/>
      <c r="D149" s="101"/>
      <c r="E149" s="101"/>
      <c r="F149" s="129"/>
      <c r="G149" s="101"/>
      <c r="H149" s="101"/>
      <c r="I149" s="130"/>
      <c r="J149" s="132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d PFK 01.09&amp;CKonto &amp;A           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50.42"/>
    <col collapsed="false" customWidth="true" hidden="false" outlineLevel="0" max="3" min="3" style="40" width="0.85"/>
    <col collapsed="false" customWidth="true" hidden="false" outlineLevel="0" max="5" min="4" style="40" width="12.42"/>
    <col collapsed="false" customWidth="true" hidden="false" outlineLevel="0" max="6" min="6" style="40" width="0.85"/>
    <col collapsed="false" customWidth="true" hidden="false" outlineLevel="0" max="8" min="7" style="40" width="12.42"/>
    <col collapsed="false" customWidth="true" hidden="false" outlineLevel="0" max="9" min="9" style="40" width="0.85"/>
    <col collapsed="false" customWidth="true" hidden="false" outlineLevel="0" max="10" min="10" style="40" width="24.41"/>
    <col collapsed="false" customWidth="false" hidden="false" outlineLevel="0" max="257" min="11" style="40" width="11.42"/>
  </cols>
  <sheetData>
    <row r="1" customFormat="false" ht="22.5" hidden="false" customHeight="true" outlineLevel="0" collapsed="false">
      <c r="A1" s="41" t="s">
        <v>15</v>
      </c>
      <c r="B1" s="42" t="n">
        <f aca="false">Zusammenstellung!C21</f>
        <v>0</v>
      </c>
      <c r="C1" s="43"/>
      <c r="D1" s="44" t="s">
        <v>21</v>
      </c>
      <c r="E1" s="44"/>
      <c r="F1" s="45"/>
      <c r="G1" s="46" t="n">
        <f aca="false">SUM(D6:D149)</f>
        <v>0</v>
      </c>
      <c r="H1" s="47" t="s">
        <v>16</v>
      </c>
      <c r="I1" s="48"/>
      <c r="J1" s="49" t="s">
        <v>4</v>
      </c>
    </row>
    <row r="2" customFormat="false" ht="22.5" hidden="false" customHeight="true" outlineLevel="0" collapsed="false">
      <c r="A2" s="50"/>
      <c r="B2" s="51"/>
      <c r="C2" s="51"/>
      <c r="D2" s="52" t="s">
        <v>22</v>
      </c>
      <c r="E2" s="52"/>
      <c r="F2" s="53"/>
      <c r="G2" s="54" t="n">
        <f aca="false">SUM(G6:G149)</f>
        <v>0</v>
      </c>
      <c r="H2" s="55" t="s">
        <v>16</v>
      </c>
      <c r="I2" s="56"/>
      <c r="J2" s="105" t="n">
        <f aca="false">Zusammenstellung!H6</f>
        <v>0</v>
      </c>
    </row>
    <row r="3" customFormat="false" ht="22.5" hidden="false" customHeight="true" outlineLevel="0" collapsed="false">
      <c r="A3" s="58" t="s">
        <v>2</v>
      </c>
      <c r="B3" s="106" t="n">
        <f aca="false">Zusammenstellung!H5</f>
        <v>0</v>
      </c>
      <c r="C3" s="60"/>
      <c r="D3" s="52" t="s">
        <v>8</v>
      </c>
      <c r="E3" s="52"/>
      <c r="F3" s="53"/>
      <c r="G3" s="54" t="n">
        <f aca="false">SUM(G1-G2)</f>
        <v>0</v>
      </c>
      <c r="H3" s="61" t="s">
        <v>16</v>
      </c>
      <c r="I3" s="56"/>
      <c r="J3" s="62"/>
    </row>
    <row r="4" customFormat="false" ht="22.5" hidden="false" customHeight="true" outlineLevel="0" collapsed="false">
      <c r="A4" s="63"/>
      <c r="B4" s="64"/>
      <c r="C4" s="65"/>
      <c r="D4" s="66"/>
      <c r="E4" s="66"/>
      <c r="F4" s="65"/>
      <c r="G4" s="67"/>
      <c r="H4" s="67"/>
      <c r="I4" s="56"/>
      <c r="J4" s="107"/>
    </row>
    <row r="5" customFormat="false" ht="55.5" hidden="false" customHeight="true" outlineLevel="0" collapsed="false">
      <c r="A5" s="69" t="s">
        <v>19</v>
      </c>
      <c r="B5" s="70" t="s">
        <v>23</v>
      </c>
      <c r="C5" s="65"/>
      <c r="D5" s="71" t="s">
        <v>24</v>
      </c>
      <c r="E5" s="71"/>
      <c r="F5" s="72"/>
      <c r="G5" s="71" t="s">
        <v>25</v>
      </c>
      <c r="H5" s="71"/>
      <c r="I5" s="65"/>
      <c r="J5" s="73" t="s">
        <v>26</v>
      </c>
    </row>
    <row r="6" customFormat="false" ht="15" hidden="false" customHeight="true" outlineLevel="0" collapsed="false">
      <c r="A6" s="108"/>
      <c r="B6" s="109" t="s">
        <v>27</v>
      </c>
      <c r="C6" s="110"/>
      <c r="D6" s="77"/>
      <c r="E6" s="77"/>
      <c r="F6" s="111"/>
      <c r="G6" s="79"/>
      <c r="H6" s="79"/>
      <c r="I6" s="112"/>
      <c r="J6" s="113"/>
    </row>
    <row r="7" customFormat="false" ht="15" hidden="false" customHeight="true" outlineLevel="0" collapsed="false">
      <c r="A7" s="82"/>
      <c r="B7" s="114"/>
      <c r="C7" s="84"/>
      <c r="D7" s="30"/>
      <c r="E7" s="30"/>
      <c r="F7" s="85"/>
      <c r="G7" s="30"/>
      <c r="H7" s="30"/>
      <c r="I7" s="115"/>
      <c r="J7" s="116"/>
    </row>
    <row r="8" customFormat="false" ht="15" hidden="false" customHeight="true" outlineLevel="0" collapsed="false">
      <c r="A8" s="117"/>
      <c r="B8" s="118"/>
      <c r="C8" s="88"/>
      <c r="D8" s="119"/>
      <c r="E8" s="119"/>
      <c r="F8" s="89"/>
      <c r="G8" s="119"/>
      <c r="H8" s="119"/>
      <c r="I8" s="115"/>
      <c r="J8" s="120"/>
    </row>
    <row r="9" customFormat="false" ht="15" hidden="false" customHeight="true" outlineLevel="0" collapsed="false">
      <c r="A9" s="82"/>
      <c r="B9" s="114"/>
      <c r="C9" s="84"/>
      <c r="D9" s="30"/>
      <c r="E9" s="30"/>
      <c r="F9" s="85"/>
      <c r="G9" s="30"/>
      <c r="H9" s="30"/>
      <c r="I9" s="121"/>
      <c r="J9" s="116"/>
    </row>
    <row r="10" customFormat="false" ht="15" hidden="false" customHeight="true" outlineLevel="0" collapsed="false">
      <c r="A10" s="82"/>
      <c r="B10" s="114"/>
      <c r="C10" s="84"/>
      <c r="D10" s="30"/>
      <c r="E10" s="30"/>
      <c r="F10" s="85"/>
      <c r="G10" s="30"/>
      <c r="H10" s="30"/>
      <c r="I10" s="121"/>
      <c r="J10" s="116"/>
    </row>
    <row r="11" customFormat="false" ht="15" hidden="false" customHeight="true" outlineLevel="0" collapsed="false">
      <c r="A11" s="82"/>
      <c r="B11" s="114"/>
      <c r="C11" s="84"/>
      <c r="D11" s="30"/>
      <c r="E11" s="30"/>
      <c r="F11" s="85"/>
      <c r="G11" s="30"/>
      <c r="H11" s="30"/>
      <c r="I11" s="121"/>
      <c r="J11" s="116"/>
    </row>
    <row r="12" customFormat="false" ht="15" hidden="false" customHeight="false" outlineLevel="0" collapsed="false">
      <c r="A12" s="82"/>
      <c r="B12" s="114"/>
      <c r="C12" s="84"/>
      <c r="D12" s="30"/>
      <c r="E12" s="30"/>
      <c r="F12" s="85"/>
      <c r="G12" s="30"/>
      <c r="H12" s="30"/>
      <c r="I12" s="121"/>
      <c r="J12" s="116"/>
    </row>
    <row r="13" customFormat="false" ht="15" hidden="false" customHeight="false" outlineLevel="0" collapsed="false">
      <c r="A13" s="82"/>
      <c r="B13" s="114"/>
      <c r="C13" s="84"/>
      <c r="D13" s="30"/>
      <c r="E13" s="30"/>
      <c r="F13" s="85"/>
      <c r="G13" s="30"/>
      <c r="H13" s="30"/>
      <c r="I13" s="121"/>
      <c r="J13" s="116"/>
    </row>
    <row r="14" customFormat="false" ht="15" hidden="false" customHeight="false" outlineLevel="0" collapsed="false">
      <c r="A14" s="82"/>
      <c r="B14" s="114"/>
      <c r="C14" s="84"/>
      <c r="D14" s="30"/>
      <c r="E14" s="30"/>
      <c r="F14" s="85"/>
      <c r="G14" s="30"/>
      <c r="H14" s="30"/>
      <c r="I14" s="121"/>
      <c r="J14" s="116"/>
    </row>
    <row r="15" customFormat="false" ht="15" hidden="false" customHeight="false" outlineLevel="0" collapsed="false">
      <c r="A15" s="82"/>
      <c r="B15" s="114"/>
      <c r="C15" s="84"/>
      <c r="D15" s="30"/>
      <c r="E15" s="30"/>
      <c r="F15" s="85"/>
      <c r="G15" s="30"/>
      <c r="H15" s="30"/>
      <c r="I15" s="121"/>
      <c r="J15" s="116"/>
      <c r="L15" s="35"/>
    </row>
    <row r="16" customFormat="false" ht="15" hidden="false" customHeight="false" outlineLevel="0" collapsed="false">
      <c r="A16" s="82"/>
      <c r="B16" s="114"/>
      <c r="C16" s="84"/>
      <c r="D16" s="30"/>
      <c r="E16" s="30"/>
      <c r="F16" s="85"/>
      <c r="G16" s="30"/>
      <c r="H16" s="30"/>
      <c r="I16" s="121"/>
      <c r="J16" s="116"/>
    </row>
    <row r="17" customFormat="false" ht="15" hidden="false" customHeight="false" outlineLevel="0" collapsed="false">
      <c r="A17" s="82"/>
      <c r="B17" s="114"/>
      <c r="C17" s="84"/>
      <c r="D17" s="30"/>
      <c r="E17" s="30"/>
      <c r="F17" s="85"/>
      <c r="G17" s="30"/>
      <c r="H17" s="30"/>
      <c r="I17" s="121"/>
      <c r="J17" s="116"/>
    </row>
    <row r="18" customFormat="false" ht="15" hidden="false" customHeight="false" outlineLevel="0" collapsed="false">
      <c r="A18" s="82"/>
      <c r="B18" s="114"/>
      <c r="C18" s="84"/>
      <c r="D18" s="30"/>
      <c r="E18" s="30"/>
      <c r="F18" s="85"/>
      <c r="G18" s="30"/>
      <c r="H18" s="30"/>
      <c r="I18" s="121"/>
      <c r="J18" s="116"/>
    </row>
    <row r="19" customFormat="false" ht="15" hidden="false" customHeight="false" outlineLevel="0" collapsed="false">
      <c r="A19" s="82"/>
      <c r="B19" s="114"/>
      <c r="C19" s="84"/>
      <c r="D19" s="30"/>
      <c r="E19" s="30"/>
      <c r="F19" s="85"/>
      <c r="G19" s="30"/>
      <c r="H19" s="30"/>
      <c r="I19" s="121"/>
      <c r="J19" s="116"/>
    </row>
    <row r="20" customFormat="false" ht="15" hidden="false" customHeight="false" outlineLevel="0" collapsed="false">
      <c r="A20" s="82"/>
      <c r="B20" s="114"/>
      <c r="C20" s="84"/>
      <c r="D20" s="30"/>
      <c r="E20" s="30"/>
      <c r="F20" s="85"/>
      <c r="G20" s="30"/>
      <c r="H20" s="30"/>
      <c r="I20" s="121"/>
      <c r="J20" s="116"/>
    </row>
    <row r="21" customFormat="false" ht="15" hidden="false" customHeight="false" outlineLevel="0" collapsed="false">
      <c r="A21" s="82"/>
      <c r="B21" s="114"/>
      <c r="C21" s="84"/>
      <c r="D21" s="30"/>
      <c r="E21" s="30"/>
      <c r="F21" s="85"/>
      <c r="G21" s="30"/>
      <c r="H21" s="30"/>
      <c r="I21" s="121"/>
      <c r="J21" s="116"/>
    </row>
    <row r="22" customFormat="false" ht="15" hidden="false" customHeight="false" outlineLevel="0" collapsed="false">
      <c r="A22" s="82"/>
      <c r="B22" s="114"/>
      <c r="C22" s="84"/>
      <c r="D22" s="30"/>
      <c r="E22" s="30"/>
      <c r="F22" s="85"/>
      <c r="G22" s="30"/>
      <c r="H22" s="30"/>
      <c r="I22" s="121"/>
      <c r="J22" s="116"/>
    </row>
    <row r="23" customFormat="false" ht="15" hidden="false" customHeight="false" outlineLevel="0" collapsed="false">
      <c r="A23" s="82"/>
      <c r="B23" s="114"/>
      <c r="C23" s="84"/>
      <c r="D23" s="30"/>
      <c r="E23" s="30"/>
      <c r="F23" s="85"/>
      <c r="G23" s="30"/>
      <c r="H23" s="30"/>
      <c r="I23" s="121"/>
      <c r="J23" s="116"/>
    </row>
    <row r="24" customFormat="false" ht="15" hidden="false" customHeight="false" outlineLevel="0" collapsed="false">
      <c r="A24" s="82"/>
      <c r="B24" s="114"/>
      <c r="C24" s="84"/>
      <c r="D24" s="30"/>
      <c r="E24" s="30"/>
      <c r="F24" s="85"/>
      <c r="G24" s="30"/>
      <c r="H24" s="30"/>
      <c r="I24" s="121"/>
      <c r="J24" s="116"/>
    </row>
    <row r="25" customFormat="false" ht="15" hidden="false" customHeight="false" outlineLevel="0" collapsed="false">
      <c r="A25" s="82"/>
      <c r="B25" s="114"/>
      <c r="C25" s="84"/>
      <c r="D25" s="30"/>
      <c r="E25" s="30"/>
      <c r="F25" s="85"/>
      <c r="G25" s="30"/>
      <c r="H25" s="30"/>
      <c r="I25" s="121"/>
      <c r="J25" s="116"/>
    </row>
    <row r="26" customFormat="false" ht="15" hidden="false" customHeight="false" outlineLevel="0" collapsed="false">
      <c r="A26" s="82"/>
      <c r="B26" s="114"/>
      <c r="C26" s="84"/>
      <c r="D26" s="30"/>
      <c r="E26" s="30"/>
      <c r="F26" s="85"/>
      <c r="G26" s="30"/>
      <c r="H26" s="30"/>
      <c r="I26" s="121"/>
      <c r="J26" s="116"/>
    </row>
    <row r="27" customFormat="false" ht="15" hidden="false" customHeight="false" outlineLevel="0" collapsed="false">
      <c r="A27" s="82"/>
      <c r="B27" s="114"/>
      <c r="C27" s="84"/>
      <c r="D27" s="30"/>
      <c r="E27" s="30"/>
      <c r="F27" s="85"/>
      <c r="G27" s="30"/>
      <c r="H27" s="30"/>
      <c r="I27" s="121"/>
      <c r="J27" s="116"/>
    </row>
    <row r="28" customFormat="false" ht="15" hidden="false" customHeight="false" outlineLevel="0" collapsed="false">
      <c r="A28" s="82"/>
      <c r="B28" s="114"/>
      <c r="C28" s="84"/>
      <c r="D28" s="30"/>
      <c r="E28" s="30"/>
      <c r="F28" s="85"/>
      <c r="G28" s="30"/>
      <c r="H28" s="30"/>
      <c r="I28" s="121"/>
      <c r="J28" s="116"/>
    </row>
    <row r="29" customFormat="false" ht="15" hidden="false" customHeight="false" outlineLevel="0" collapsed="false">
      <c r="A29" s="82"/>
      <c r="B29" s="114"/>
      <c r="C29" s="84"/>
      <c r="D29" s="30"/>
      <c r="E29" s="30"/>
      <c r="F29" s="85"/>
      <c r="G29" s="30"/>
      <c r="H29" s="30"/>
      <c r="I29" s="121"/>
      <c r="J29" s="116"/>
    </row>
    <row r="30" customFormat="false" ht="15" hidden="false" customHeight="false" outlineLevel="0" collapsed="false">
      <c r="A30" s="82"/>
      <c r="B30" s="114"/>
      <c r="C30" s="84"/>
      <c r="D30" s="30"/>
      <c r="E30" s="30"/>
      <c r="F30" s="85"/>
      <c r="G30" s="30"/>
      <c r="H30" s="30"/>
      <c r="I30" s="121"/>
      <c r="J30" s="116"/>
    </row>
    <row r="31" customFormat="false" ht="15" hidden="false" customHeight="false" outlineLevel="0" collapsed="false">
      <c r="A31" s="82"/>
      <c r="B31" s="114"/>
      <c r="C31" s="84"/>
      <c r="D31" s="30"/>
      <c r="E31" s="30"/>
      <c r="F31" s="85"/>
      <c r="G31" s="30"/>
      <c r="H31" s="30"/>
      <c r="I31" s="121"/>
      <c r="J31" s="116"/>
    </row>
    <row r="32" customFormat="false" ht="15" hidden="false" customHeight="false" outlineLevel="0" collapsed="false">
      <c r="A32" s="91"/>
      <c r="B32" s="122"/>
      <c r="C32" s="93"/>
      <c r="D32" s="94"/>
      <c r="E32" s="94"/>
      <c r="F32" s="95"/>
      <c r="G32" s="94"/>
      <c r="H32" s="94"/>
      <c r="I32" s="123"/>
      <c r="J32" s="124"/>
    </row>
    <row r="33" customFormat="false" ht="15" hidden="false" customHeight="false" outlineLevel="0" collapsed="false">
      <c r="A33" s="82"/>
      <c r="B33" s="114"/>
      <c r="C33" s="84"/>
      <c r="D33" s="30"/>
      <c r="E33" s="30"/>
      <c r="F33" s="85"/>
      <c r="G33" s="30"/>
      <c r="H33" s="30"/>
      <c r="I33" s="121"/>
      <c r="J33" s="116"/>
    </row>
    <row r="34" customFormat="false" ht="15" hidden="false" customHeight="false" outlineLevel="0" collapsed="false">
      <c r="A34" s="82"/>
      <c r="B34" s="114"/>
      <c r="C34" s="84"/>
      <c r="D34" s="30"/>
      <c r="E34" s="30"/>
      <c r="F34" s="85"/>
      <c r="G34" s="30"/>
      <c r="H34" s="30"/>
      <c r="I34" s="121"/>
      <c r="J34" s="116"/>
    </row>
    <row r="35" customFormat="false" ht="15" hidden="false" customHeight="false" outlineLevel="0" collapsed="false">
      <c r="A35" s="82"/>
      <c r="B35" s="114"/>
      <c r="C35" s="84"/>
      <c r="D35" s="30"/>
      <c r="E35" s="30"/>
      <c r="F35" s="85"/>
      <c r="G35" s="30"/>
      <c r="H35" s="30"/>
      <c r="I35" s="121"/>
      <c r="J35" s="116"/>
    </row>
    <row r="36" customFormat="false" ht="15" hidden="false" customHeight="false" outlineLevel="0" collapsed="false">
      <c r="A36" s="82"/>
      <c r="B36" s="114"/>
      <c r="C36" s="84"/>
      <c r="D36" s="30"/>
      <c r="E36" s="30"/>
      <c r="F36" s="85"/>
      <c r="G36" s="30"/>
      <c r="H36" s="30"/>
      <c r="I36" s="121"/>
      <c r="J36" s="116"/>
    </row>
    <row r="37" customFormat="false" ht="15" hidden="false" customHeight="false" outlineLevel="0" collapsed="false">
      <c r="A37" s="82"/>
      <c r="B37" s="114"/>
      <c r="C37" s="84"/>
      <c r="D37" s="30"/>
      <c r="E37" s="30"/>
      <c r="F37" s="85"/>
      <c r="G37" s="30"/>
      <c r="H37" s="30"/>
      <c r="I37" s="121"/>
      <c r="J37" s="116"/>
    </row>
    <row r="38" customFormat="false" ht="15" hidden="false" customHeight="false" outlineLevel="0" collapsed="false">
      <c r="A38" s="82"/>
      <c r="B38" s="114"/>
      <c r="C38" s="84"/>
      <c r="D38" s="30"/>
      <c r="E38" s="30"/>
      <c r="F38" s="85"/>
      <c r="G38" s="30"/>
      <c r="H38" s="30"/>
      <c r="I38" s="121"/>
      <c r="J38" s="116"/>
    </row>
    <row r="39" customFormat="false" ht="15" hidden="false" customHeight="false" outlineLevel="0" collapsed="false">
      <c r="A39" s="82"/>
      <c r="B39" s="114"/>
      <c r="C39" s="84"/>
      <c r="D39" s="30"/>
      <c r="E39" s="30"/>
      <c r="F39" s="85"/>
      <c r="G39" s="30"/>
      <c r="H39" s="30"/>
      <c r="I39" s="121"/>
      <c r="J39" s="116"/>
    </row>
    <row r="40" customFormat="false" ht="15" hidden="false" customHeight="false" outlineLevel="0" collapsed="false">
      <c r="A40" s="82"/>
      <c r="B40" s="114"/>
      <c r="C40" s="84"/>
      <c r="D40" s="30"/>
      <c r="E40" s="30"/>
      <c r="F40" s="85"/>
      <c r="G40" s="30"/>
      <c r="H40" s="30"/>
      <c r="I40" s="121"/>
      <c r="J40" s="116"/>
    </row>
    <row r="41" customFormat="false" ht="15" hidden="false" customHeight="false" outlineLevel="0" collapsed="false">
      <c r="A41" s="82"/>
      <c r="B41" s="114"/>
      <c r="C41" s="84"/>
      <c r="D41" s="30"/>
      <c r="E41" s="30"/>
      <c r="F41" s="85"/>
      <c r="G41" s="30"/>
      <c r="H41" s="30"/>
      <c r="I41" s="121"/>
      <c r="J41" s="116"/>
    </row>
    <row r="42" customFormat="false" ht="15" hidden="false" customHeight="false" outlineLevel="0" collapsed="false">
      <c r="A42" s="82"/>
      <c r="B42" s="114"/>
      <c r="C42" s="84"/>
      <c r="D42" s="30"/>
      <c r="E42" s="30"/>
      <c r="F42" s="85"/>
      <c r="G42" s="30"/>
      <c r="H42" s="30"/>
      <c r="I42" s="121"/>
      <c r="J42" s="116"/>
    </row>
    <row r="43" customFormat="false" ht="15" hidden="false" customHeight="false" outlineLevel="0" collapsed="false">
      <c r="A43" s="82"/>
      <c r="B43" s="114"/>
      <c r="C43" s="84"/>
      <c r="D43" s="30"/>
      <c r="E43" s="30"/>
      <c r="F43" s="85"/>
      <c r="G43" s="30"/>
      <c r="H43" s="30"/>
      <c r="I43" s="121"/>
      <c r="J43" s="116"/>
    </row>
    <row r="44" customFormat="false" ht="15" hidden="false" customHeight="false" outlineLevel="0" collapsed="false">
      <c r="A44" s="82"/>
      <c r="B44" s="114"/>
      <c r="C44" s="84"/>
      <c r="D44" s="30"/>
      <c r="E44" s="30"/>
      <c r="F44" s="85"/>
      <c r="G44" s="30"/>
      <c r="H44" s="30"/>
      <c r="I44" s="121"/>
      <c r="J44" s="116"/>
    </row>
    <row r="45" customFormat="false" ht="15" hidden="false" customHeight="false" outlineLevel="0" collapsed="false">
      <c r="A45" s="82"/>
      <c r="B45" s="114"/>
      <c r="C45" s="84"/>
      <c r="D45" s="30"/>
      <c r="E45" s="30"/>
      <c r="F45" s="85"/>
      <c r="G45" s="30"/>
      <c r="H45" s="30"/>
      <c r="I45" s="121"/>
      <c r="J45" s="116"/>
    </row>
    <row r="46" customFormat="false" ht="15" hidden="false" customHeight="false" outlineLevel="0" collapsed="false">
      <c r="A46" s="82"/>
      <c r="B46" s="114"/>
      <c r="C46" s="84"/>
      <c r="D46" s="30"/>
      <c r="E46" s="30"/>
      <c r="F46" s="85"/>
      <c r="G46" s="30"/>
      <c r="H46" s="30"/>
      <c r="I46" s="121"/>
      <c r="J46" s="116"/>
    </row>
    <row r="47" customFormat="false" ht="15" hidden="false" customHeight="false" outlineLevel="0" collapsed="false">
      <c r="A47" s="82"/>
      <c r="B47" s="114"/>
      <c r="C47" s="84"/>
      <c r="D47" s="30"/>
      <c r="E47" s="30"/>
      <c r="F47" s="85"/>
      <c r="G47" s="30"/>
      <c r="H47" s="30"/>
      <c r="I47" s="121"/>
      <c r="J47" s="116"/>
    </row>
    <row r="48" customFormat="false" ht="15" hidden="false" customHeight="false" outlineLevel="0" collapsed="false">
      <c r="A48" s="82"/>
      <c r="B48" s="114"/>
      <c r="C48" s="84"/>
      <c r="D48" s="30"/>
      <c r="E48" s="30"/>
      <c r="F48" s="85"/>
      <c r="G48" s="30"/>
      <c r="H48" s="30"/>
      <c r="I48" s="121"/>
      <c r="J48" s="116"/>
    </row>
    <row r="49" customFormat="false" ht="15" hidden="false" customHeight="false" outlineLevel="0" collapsed="false">
      <c r="A49" s="82"/>
      <c r="B49" s="114"/>
      <c r="C49" s="84"/>
      <c r="D49" s="30"/>
      <c r="E49" s="30"/>
      <c r="F49" s="85"/>
      <c r="G49" s="30"/>
      <c r="H49" s="30"/>
      <c r="I49" s="121"/>
      <c r="J49" s="116"/>
    </row>
    <row r="50" customFormat="false" ht="15" hidden="false" customHeight="false" outlineLevel="0" collapsed="false">
      <c r="A50" s="82"/>
      <c r="B50" s="114"/>
      <c r="C50" s="84"/>
      <c r="D50" s="30"/>
      <c r="E50" s="30"/>
      <c r="F50" s="85"/>
      <c r="G50" s="30"/>
      <c r="H50" s="30"/>
      <c r="I50" s="121"/>
      <c r="J50" s="116"/>
    </row>
    <row r="51" customFormat="false" ht="15" hidden="false" customHeight="false" outlineLevel="0" collapsed="false">
      <c r="A51" s="82"/>
      <c r="B51" s="114"/>
      <c r="C51" s="84"/>
      <c r="D51" s="30"/>
      <c r="E51" s="30"/>
      <c r="F51" s="85"/>
      <c r="G51" s="30"/>
      <c r="H51" s="30"/>
      <c r="I51" s="121"/>
      <c r="J51" s="116"/>
    </row>
    <row r="52" customFormat="false" ht="15" hidden="false" customHeight="false" outlineLevel="0" collapsed="false">
      <c r="A52" s="82"/>
      <c r="B52" s="114"/>
      <c r="C52" s="84"/>
      <c r="D52" s="30"/>
      <c r="E52" s="30"/>
      <c r="F52" s="85"/>
      <c r="G52" s="30"/>
      <c r="H52" s="30"/>
      <c r="I52" s="121"/>
      <c r="J52" s="116"/>
    </row>
    <row r="53" customFormat="false" ht="15" hidden="false" customHeight="false" outlineLevel="0" collapsed="false">
      <c r="A53" s="82"/>
      <c r="B53" s="114"/>
      <c r="C53" s="84"/>
      <c r="D53" s="30"/>
      <c r="E53" s="30"/>
      <c r="F53" s="85"/>
      <c r="G53" s="30"/>
      <c r="H53" s="30"/>
      <c r="I53" s="121"/>
      <c r="J53" s="116"/>
    </row>
    <row r="54" customFormat="false" ht="15" hidden="false" customHeight="false" outlineLevel="0" collapsed="false">
      <c r="A54" s="82"/>
      <c r="B54" s="114"/>
      <c r="C54" s="84"/>
      <c r="D54" s="30"/>
      <c r="E54" s="30"/>
      <c r="F54" s="85"/>
      <c r="G54" s="30"/>
      <c r="H54" s="30"/>
      <c r="I54" s="121"/>
      <c r="J54" s="116"/>
    </row>
    <row r="55" customFormat="false" ht="15" hidden="false" customHeight="false" outlineLevel="0" collapsed="false">
      <c r="A55" s="82"/>
      <c r="B55" s="114"/>
      <c r="C55" s="84"/>
      <c r="D55" s="30"/>
      <c r="E55" s="30"/>
      <c r="F55" s="85"/>
      <c r="G55" s="30"/>
      <c r="H55" s="30"/>
      <c r="I55" s="121"/>
      <c r="J55" s="116"/>
    </row>
    <row r="56" customFormat="false" ht="15" hidden="false" customHeight="false" outlineLevel="0" collapsed="false">
      <c r="A56" s="82"/>
      <c r="B56" s="114"/>
      <c r="C56" s="84"/>
      <c r="D56" s="30"/>
      <c r="E56" s="30"/>
      <c r="F56" s="85"/>
      <c r="G56" s="30"/>
      <c r="H56" s="30"/>
      <c r="I56" s="121"/>
      <c r="J56" s="116"/>
    </row>
    <row r="57" customFormat="false" ht="15" hidden="false" customHeight="false" outlineLevel="0" collapsed="false">
      <c r="A57" s="82"/>
      <c r="B57" s="114"/>
      <c r="C57" s="84"/>
      <c r="D57" s="30"/>
      <c r="E57" s="30"/>
      <c r="F57" s="85"/>
      <c r="G57" s="30"/>
      <c r="H57" s="30"/>
      <c r="I57" s="121"/>
      <c r="J57" s="116"/>
    </row>
    <row r="58" customFormat="false" ht="15" hidden="false" customHeight="false" outlineLevel="0" collapsed="false">
      <c r="A58" s="82"/>
      <c r="B58" s="114"/>
      <c r="C58" s="84"/>
      <c r="D58" s="30"/>
      <c r="E58" s="30"/>
      <c r="F58" s="85"/>
      <c r="G58" s="30"/>
      <c r="H58" s="30"/>
      <c r="I58" s="121"/>
      <c r="J58" s="116"/>
    </row>
    <row r="59" customFormat="false" ht="15" hidden="false" customHeight="false" outlineLevel="0" collapsed="false">
      <c r="A59" s="82"/>
      <c r="B59" s="114"/>
      <c r="C59" s="84"/>
      <c r="D59" s="30"/>
      <c r="E59" s="30"/>
      <c r="F59" s="85"/>
      <c r="G59" s="30"/>
      <c r="H59" s="30"/>
      <c r="I59" s="121"/>
      <c r="J59" s="116"/>
    </row>
    <row r="60" customFormat="false" ht="15" hidden="false" customHeight="false" outlineLevel="0" collapsed="false">
      <c r="A60" s="82"/>
      <c r="B60" s="114"/>
      <c r="C60" s="84"/>
      <c r="D60" s="30"/>
      <c r="E60" s="30"/>
      <c r="F60" s="85"/>
      <c r="G60" s="30"/>
      <c r="H60" s="30"/>
      <c r="I60" s="121"/>
      <c r="J60" s="116"/>
    </row>
    <row r="61" customFormat="false" ht="15" hidden="false" customHeight="false" outlineLevel="0" collapsed="false">
      <c r="A61" s="82"/>
      <c r="B61" s="114"/>
      <c r="C61" s="84"/>
      <c r="D61" s="30"/>
      <c r="E61" s="30"/>
      <c r="F61" s="85"/>
      <c r="G61" s="30"/>
      <c r="H61" s="30"/>
      <c r="I61" s="121"/>
      <c r="J61" s="116"/>
    </row>
    <row r="62" customFormat="false" ht="15" hidden="false" customHeight="false" outlineLevel="0" collapsed="false">
      <c r="A62" s="82"/>
      <c r="B62" s="114"/>
      <c r="C62" s="84"/>
      <c r="D62" s="30"/>
      <c r="E62" s="30"/>
      <c r="F62" s="85"/>
      <c r="G62" s="30"/>
      <c r="H62" s="30"/>
      <c r="I62" s="121"/>
      <c r="J62" s="116"/>
    </row>
    <row r="63" customFormat="false" ht="15" hidden="false" customHeight="false" outlineLevel="0" collapsed="false">
      <c r="A63" s="82"/>
      <c r="B63" s="114"/>
      <c r="C63" s="84"/>
      <c r="D63" s="30"/>
      <c r="E63" s="30"/>
      <c r="F63" s="85"/>
      <c r="G63" s="30"/>
      <c r="H63" s="30"/>
      <c r="I63" s="121"/>
      <c r="J63" s="116"/>
    </row>
    <row r="64" customFormat="false" ht="15" hidden="false" customHeight="false" outlineLevel="0" collapsed="false">
      <c r="A64" s="82"/>
      <c r="B64" s="114"/>
      <c r="C64" s="84"/>
      <c r="D64" s="30"/>
      <c r="E64" s="30"/>
      <c r="F64" s="85"/>
      <c r="G64" s="30"/>
      <c r="H64" s="30"/>
      <c r="I64" s="121"/>
      <c r="J64" s="116"/>
    </row>
    <row r="65" customFormat="false" ht="15" hidden="false" customHeight="false" outlineLevel="0" collapsed="false">
      <c r="A65" s="82"/>
      <c r="B65" s="114"/>
      <c r="C65" s="84"/>
      <c r="D65" s="30"/>
      <c r="E65" s="30"/>
      <c r="F65" s="85"/>
      <c r="G65" s="30"/>
      <c r="H65" s="30"/>
      <c r="I65" s="121"/>
      <c r="J65" s="116"/>
    </row>
    <row r="66" customFormat="false" ht="15" hidden="false" customHeight="false" outlineLevel="0" collapsed="false">
      <c r="A66" s="82"/>
      <c r="B66" s="114"/>
      <c r="C66" s="84"/>
      <c r="D66" s="30"/>
      <c r="E66" s="30"/>
      <c r="F66" s="85"/>
      <c r="G66" s="30"/>
      <c r="H66" s="30"/>
      <c r="I66" s="121"/>
      <c r="J66" s="116"/>
    </row>
    <row r="67" customFormat="false" ht="15" hidden="false" customHeight="false" outlineLevel="0" collapsed="false">
      <c r="A67" s="82"/>
      <c r="B67" s="114"/>
      <c r="C67" s="84"/>
      <c r="D67" s="30"/>
      <c r="E67" s="30"/>
      <c r="F67" s="85"/>
      <c r="G67" s="30"/>
      <c r="H67" s="30"/>
      <c r="I67" s="121"/>
      <c r="J67" s="116"/>
    </row>
    <row r="68" customFormat="false" ht="15" hidden="false" customHeight="false" outlineLevel="0" collapsed="false">
      <c r="A68" s="82"/>
      <c r="B68" s="114"/>
      <c r="C68" s="84"/>
      <c r="D68" s="30"/>
      <c r="E68" s="30"/>
      <c r="F68" s="85"/>
      <c r="G68" s="30"/>
      <c r="H68" s="30"/>
      <c r="I68" s="121"/>
      <c r="J68" s="116"/>
    </row>
    <row r="69" customFormat="false" ht="15" hidden="false" customHeight="false" outlineLevel="0" collapsed="false">
      <c r="A69" s="82"/>
      <c r="B69" s="114"/>
      <c r="C69" s="84"/>
      <c r="D69" s="30"/>
      <c r="E69" s="30"/>
      <c r="F69" s="85"/>
      <c r="G69" s="30"/>
      <c r="H69" s="30"/>
      <c r="I69" s="121"/>
      <c r="J69" s="116"/>
    </row>
    <row r="70" customFormat="false" ht="15" hidden="false" customHeight="false" outlineLevel="0" collapsed="false">
      <c r="A70" s="82"/>
      <c r="B70" s="114"/>
      <c r="C70" s="84"/>
      <c r="D70" s="30"/>
      <c r="E70" s="30"/>
      <c r="F70" s="85"/>
      <c r="G70" s="30"/>
      <c r="H70" s="30"/>
      <c r="I70" s="121"/>
      <c r="J70" s="116"/>
    </row>
    <row r="71" customFormat="false" ht="15" hidden="false" customHeight="false" outlineLevel="0" collapsed="false">
      <c r="A71" s="82"/>
      <c r="B71" s="114"/>
      <c r="C71" s="84"/>
      <c r="D71" s="30"/>
      <c r="E71" s="30"/>
      <c r="F71" s="85"/>
      <c r="G71" s="30"/>
      <c r="H71" s="30"/>
      <c r="I71" s="121"/>
      <c r="J71" s="116"/>
    </row>
    <row r="72" customFormat="false" ht="15" hidden="false" customHeight="false" outlineLevel="0" collapsed="false">
      <c r="A72" s="82"/>
      <c r="B72" s="114"/>
      <c r="C72" s="84"/>
      <c r="D72" s="30"/>
      <c r="E72" s="30"/>
      <c r="F72" s="85"/>
      <c r="G72" s="30"/>
      <c r="H72" s="30"/>
      <c r="I72" s="121"/>
      <c r="J72" s="116"/>
    </row>
    <row r="73" customFormat="false" ht="15" hidden="false" customHeight="false" outlineLevel="0" collapsed="false">
      <c r="A73" s="82"/>
      <c r="B73" s="114"/>
      <c r="C73" s="84"/>
      <c r="D73" s="30"/>
      <c r="E73" s="30"/>
      <c r="F73" s="85"/>
      <c r="G73" s="30"/>
      <c r="H73" s="30"/>
      <c r="I73" s="121"/>
      <c r="J73" s="116"/>
    </row>
    <row r="74" customFormat="false" ht="15" hidden="false" customHeight="false" outlineLevel="0" collapsed="false">
      <c r="A74" s="82"/>
      <c r="B74" s="114"/>
      <c r="C74" s="84"/>
      <c r="D74" s="30"/>
      <c r="E74" s="30"/>
      <c r="F74" s="85"/>
      <c r="G74" s="30"/>
      <c r="H74" s="30"/>
      <c r="I74" s="121"/>
      <c r="J74" s="116"/>
    </row>
    <row r="75" customFormat="false" ht="15" hidden="false" customHeight="false" outlineLevel="0" collapsed="false">
      <c r="A75" s="82"/>
      <c r="B75" s="114"/>
      <c r="C75" s="84"/>
      <c r="D75" s="30"/>
      <c r="E75" s="30"/>
      <c r="F75" s="85"/>
      <c r="G75" s="30"/>
      <c r="H75" s="30"/>
      <c r="I75" s="121"/>
      <c r="J75" s="116"/>
    </row>
    <row r="76" customFormat="false" ht="15" hidden="false" customHeight="false" outlineLevel="0" collapsed="false">
      <c r="A76" s="82"/>
      <c r="B76" s="114"/>
      <c r="C76" s="84"/>
      <c r="D76" s="30"/>
      <c r="E76" s="30"/>
      <c r="F76" s="85"/>
      <c r="G76" s="30"/>
      <c r="H76" s="30"/>
      <c r="I76" s="121"/>
      <c r="J76" s="116"/>
    </row>
    <row r="77" customFormat="false" ht="15" hidden="false" customHeight="false" outlineLevel="0" collapsed="false">
      <c r="A77" s="82"/>
      <c r="B77" s="114"/>
      <c r="C77" s="84"/>
      <c r="D77" s="30"/>
      <c r="E77" s="30"/>
      <c r="F77" s="85"/>
      <c r="G77" s="30"/>
      <c r="H77" s="30"/>
      <c r="I77" s="121"/>
      <c r="J77" s="116"/>
    </row>
    <row r="78" customFormat="false" ht="15" hidden="false" customHeight="false" outlineLevel="0" collapsed="false">
      <c r="A78" s="82"/>
      <c r="B78" s="114"/>
      <c r="C78" s="84"/>
      <c r="D78" s="30"/>
      <c r="E78" s="30"/>
      <c r="F78" s="85"/>
      <c r="G78" s="30"/>
      <c r="H78" s="30"/>
      <c r="I78" s="121"/>
      <c r="J78" s="116"/>
    </row>
    <row r="79" customFormat="false" ht="15" hidden="false" customHeight="false" outlineLevel="0" collapsed="false">
      <c r="A79" s="82"/>
      <c r="B79" s="114"/>
      <c r="C79" s="84"/>
      <c r="D79" s="30"/>
      <c r="E79" s="30"/>
      <c r="F79" s="85"/>
      <c r="G79" s="30"/>
      <c r="H79" s="30"/>
      <c r="I79" s="121"/>
      <c r="J79" s="116"/>
    </row>
    <row r="80" customFormat="false" ht="15" hidden="false" customHeight="false" outlineLevel="0" collapsed="false">
      <c r="A80" s="82"/>
      <c r="B80" s="114"/>
      <c r="C80" s="84"/>
      <c r="D80" s="30"/>
      <c r="E80" s="30"/>
      <c r="F80" s="85"/>
      <c r="G80" s="30"/>
      <c r="H80" s="30"/>
      <c r="I80" s="121"/>
      <c r="J80" s="116"/>
    </row>
    <row r="81" customFormat="false" ht="15" hidden="false" customHeight="false" outlineLevel="0" collapsed="false">
      <c r="A81" s="82"/>
      <c r="B81" s="114"/>
      <c r="C81" s="84"/>
      <c r="D81" s="30"/>
      <c r="E81" s="30"/>
      <c r="F81" s="85"/>
      <c r="G81" s="30"/>
      <c r="H81" s="30"/>
      <c r="I81" s="121"/>
      <c r="J81" s="116"/>
    </row>
    <row r="82" customFormat="false" ht="15" hidden="false" customHeight="false" outlineLevel="0" collapsed="false">
      <c r="A82" s="82"/>
      <c r="B82" s="114"/>
      <c r="C82" s="84"/>
      <c r="D82" s="30"/>
      <c r="E82" s="30"/>
      <c r="F82" s="85"/>
      <c r="G82" s="30"/>
      <c r="H82" s="30"/>
      <c r="I82" s="121"/>
      <c r="J82" s="116"/>
    </row>
    <row r="83" customFormat="false" ht="15" hidden="false" customHeight="false" outlineLevel="0" collapsed="false">
      <c r="A83" s="82"/>
      <c r="B83" s="114"/>
      <c r="C83" s="84"/>
      <c r="D83" s="30"/>
      <c r="E83" s="30"/>
      <c r="F83" s="85"/>
      <c r="G83" s="30"/>
      <c r="H83" s="30"/>
      <c r="I83" s="121"/>
      <c r="J83" s="116"/>
    </row>
    <row r="84" customFormat="false" ht="15" hidden="false" customHeight="false" outlineLevel="0" collapsed="false">
      <c r="A84" s="82"/>
      <c r="B84" s="114"/>
      <c r="C84" s="84"/>
      <c r="D84" s="30"/>
      <c r="E84" s="30"/>
      <c r="F84" s="85"/>
      <c r="G84" s="30"/>
      <c r="H84" s="30"/>
      <c r="I84" s="121"/>
      <c r="J84" s="116"/>
    </row>
    <row r="85" customFormat="false" ht="15" hidden="false" customHeight="false" outlineLevel="0" collapsed="false">
      <c r="A85" s="82"/>
      <c r="B85" s="114"/>
      <c r="C85" s="84"/>
      <c r="D85" s="30"/>
      <c r="E85" s="30"/>
      <c r="F85" s="85"/>
      <c r="G85" s="30"/>
      <c r="H85" s="30"/>
      <c r="I85" s="121"/>
      <c r="J85" s="116"/>
    </row>
    <row r="86" customFormat="false" ht="15" hidden="false" customHeight="false" outlineLevel="0" collapsed="false">
      <c r="A86" s="82"/>
      <c r="B86" s="114"/>
      <c r="C86" s="84"/>
      <c r="D86" s="30"/>
      <c r="E86" s="30"/>
      <c r="F86" s="85"/>
      <c r="G86" s="30"/>
      <c r="H86" s="30"/>
      <c r="I86" s="121"/>
      <c r="J86" s="116"/>
    </row>
    <row r="87" customFormat="false" ht="15" hidden="false" customHeight="false" outlineLevel="0" collapsed="false">
      <c r="A87" s="82"/>
      <c r="B87" s="114"/>
      <c r="C87" s="84"/>
      <c r="D87" s="30"/>
      <c r="E87" s="30"/>
      <c r="F87" s="85"/>
      <c r="G87" s="30"/>
      <c r="H87" s="30"/>
      <c r="I87" s="121"/>
      <c r="J87" s="116"/>
    </row>
    <row r="88" customFormat="false" ht="15" hidden="false" customHeight="false" outlineLevel="0" collapsed="false">
      <c r="A88" s="82"/>
      <c r="B88" s="114"/>
      <c r="C88" s="84"/>
      <c r="D88" s="30"/>
      <c r="E88" s="30"/>
      <c r="F88" s="85"/>
      <c r="G88" s="30"/>
      <c r="H88" s="30"/>
      <c r="I88" s="121"/>
      <c r="J88" s="116"/>
    </row>
    <row r="89" customFormat="false" ht="15" hidden="false" customHeight="false" outlineLevel="0" collapsed="false">
      <c r="A89" s="82"/>
      <c r="B89" s="114"/>
      <c r="C89" s="84"/>
      <c r="D89" s="30"/>
      <c r="E89" s="30"/>
      <c r="F89" s="85"/>
      <c r="G89" s="30"/>
      <c r="H89" s="30"/>
      <c r="I89" s="121"/>
      <c r="J89" s="116"/>
    </row>
    <row r="90" customFormat="false" ht="15" hidden="false" customHeight="false" outlineLevel="0" collapsed="false">
      <c r="A90" s="82"/>
      <c r="B90" s="114"/>
      <c r="C90" s="84"/>
      <c r="D90" s="30"/>
      <c r="E90" s="30"/>
      <c r="F90" s="85"/>
      <c r="G90" s="30"/>
      <c r="H90" s="30"/>
      <c r="I90" s="121"/>
      <c r="J90" s="116"/>
    </row>
    <row r="91" customFormat="false" ht="15" hidden="false" customHeight="false" outlineLevel="0" collapsed="false">
      <c r="A91" s="82"/>
      <c r="B91" s="114"/>
      <c r="C91" s="84"/>
      <c r="D91" s="30"/>
      <c r="E91" s="30"/>
      <c r="F91" s="85"/>
      <c r="G91" s="30"/>
      <c r="H91" s="30"/>
      <c r="I91" s="121"/>
      <c r="J91" s="116"/>
    </row>
    <row r="92" customFormat="false" ht="15" hidden="false" customHeight="false" outlineLevel="0" collapsed="false">
      <c r="A92" s="82"/>
      <c r="B92" s="114"/>
      <c r="C92" s="84"/>
      <c r="D92" s="30"/>
      <c r="E92" s="30"/>
      <c r="F92" s="85"/>
      <c r="G92" s="30"/>
      <c r="H92" s="30"/>
      <c r="I92" s="121"/>
      <c r="J92" s="116"/>
    </row>
    <row r="93" customFormat="false" ht="15" hidden="false" customHeight="false" outlineLevel="0" collapsed="false">
      <c r="A93" s="82"/>
      <c r="B93" s="114"/>
      <c r="C93" s="84"/>
      <c r="D93" s="30"/>
      <c r="E93" s="30"/>
      <c r="F93" s="85"/>
      <c r="G93" s="30"/>
      <c r="H93" s="30"/>
      <c r="I93" s="121"/>
      <c r="J93" s="116"/>
    </row>
    <row r="94" customFormat="false" ht="15" hidden="false" customHeight="false" outlineLevel="0" collapsed="false">
      <c r="A94" s="82"/>
      <c r="B94" s="114"/>
      <c r="C94" s="84"/>
      <c r="D94" s="30"/>
      <c r="E94" s="30"/>
      <c r="F94" s="85"/>
      <c r="G94" s="30"/>
      <c r="H94" s="30"/>
      <c r="I94" s="121"/>
      <c r="J94" s="116"/>
    </row>
    <row r="95" customFormat="false" ht="15" hidden="false" customHeight="false" outlineLevel="0" collapsed="false">
      <c r="A95" s="82"/>
      <c r="B95" s="114"/>
      <c r="C95" s="84"/>
      <c r="D95" s="30"/>
      <c r="E95" s="30"/>
      <c r="F95" s="85"/>
      <c r="G95" s="30"/>
      <c r="H95" s="30"/>
      <c r="I95" s="121"/>
      <c r="J95" s="116"/>
    </row>
    <row r="96" customFormat="false" ht="15" hidden="false" customHeight="false" outlineLevel="0" collapsed="false">
      <c r="A96" s="82"/>
      <c r="B96" s="114"/>
      <c r="C96" s="84"/>
      <c r="D96" s="30"/>
      <c r="E96" s="30"/>
      <c r="F96" s="85"/>
      <c r="G96" s="30"/>
      <c r="H96" s="30"/>
      <c r="I96" s="121"/>
      <c r="J96" s="116"/>
    </row>
    <row r="97" customFormat="false" ht="15" hidden="false" customHeight="false" outlineLevel="0" collapsed="false">
      <c r="A97" s="82"/>
      <c r="B97" s="114"/>
      <c r="C97" s="84"/>
      <c r="D97" s="30"/>
      <c r="E97" s="30"/>
      <c r="F97" s="85"/>
      <c r="G97" s="30"/>
      <c r="H97" s="30"/>
      <c r="I97" s="121"/>
      <c r="J97" s="116"/>
    </row>
    <row r="98" customFormat="false" ht="15" hidden="false" customHeight="false" outlineLevel="0" collapsed="false">
      <c r="A98" s="82"/>
      <c r="B98" s="114"/>
      <c r="C98" s="84"/>
      <c r="D98" s="30"/>
      <c r="E98" s="30"/>
      <c r="F98" s="85"/>
      <c r="G98" s="30"/>
      <c r="H98" s="30"/>
      <c r="I98" s="121"/>
      <c r="J98" s="116"/>
    </row>
    <row r="99" customFormat="false" ht="15" hidden="false" customHeight="false" outlineLevel="0" collapsed="false">
      <c r="A99" s="82"/>
      <c r="B99" s="114"/>
      <c r="C99" s="84"/>
      <c r="D99" s="30"/>
      <c r="E99" s="30"/>
      <c r="F99" s="85"/>
      <c r="G99" s="30"/>
      <c r="H99" s="30"/>
      <c r="I99" s="121"/>
      <c r="J99" s="116"/>
    </row>
    <row r="100" customFormat="false" ht="15" hidden="false" customHeight="false" outlineLevel="0" collapsed="false">
      <c r="A100" s="82"/>
      <c r="B100" s="114"/>
      <c r="C100" s="84"/>
      <c r="D100" s="30"/>
      <c r="E100" s="30"/>
      <c r="F100" s="85"/>
      <c r="G100" s="30"/>
      <c r="H100" s="30"/>
      <c r="I100" s="121"/>
      <c r="J100" s="116"/>
    </row>
    <row r="101" customFormat="false" ht="15" hidden="false" customHeight="false" outlineLevel="0" collapsed="false">
      <c r="A101" s="82"/>
      <c r="B101" s="114"/>
      <c r="C101" s="84"/>
      <c r="D101" s="30"/>
      <c r="E101" s="30"/>
      <c r="F101" s="85"/>
      <c r="G101" s="30"/>
      <c r="H101" s="30"/>
      <c r="I101" s="121"/>
      <c r="J101" s="116"/>
    </row>
    <row r="102" customFormat="false" ht="15" hidden="false" customHeight="false" outlineLevel="0" collapsed="false">
      <c r="A102" s="82"/>
      <c r="B102" s="114"/>
      <c r="C102" s="84"/>
      <c r="D102" s="30"/>
      <c r="E102" s="30"/>
      <c r="F102" s="85"/>
      <c r="G102" s="30"/>
      <c r="H102" s="30"/>
      <c r="I102" s="121"/>
      <c r="J102" s="116"/>
    </row>
    <row r="103" customFormat="false" ht="15" hidden="false" customHeight="false" outlineLevel="0" collapsed="false">
      <c r="A103" s="82"/>
      <c r="B103" s="114"/>
      <c r="C103" s="84"/>
      <c r="D103" s="30"/>
      <c r="E103" s="30"/>
      <c r="F103" s="85"/>
      <c r="G103" s="30"/>
      <c r="H103" s="30"/>
      <c r="I103" s="121"/>
      <c r="J103" s="116"/>
    </row>
    <row r="104" customFormat="false" ht="15" hidden="false" customHeight="false" outlineLevel="0" collapsed="false">
      <c r="A104" s="82"/>
      <c r="B104" s="114"/>
      <c r="C104" s="84"/>
      <c r="D104" s="30"/>
      <c r="E104" s="30"/>
      <c r="F104" s="85"/>
      <c r="G104" s="30"/>
      <c r="H104" s="30"/>
      <c r="I104" s="121"/>
      <c r="J104" s="116"/>
    </row>
    <row r="105" customFormat="false" ht="15" hidden="false" customHeight="false" outlineLevel="0" collapsed="false">
      <c r="A105" s="82"/>
      <c r="B105" s="114"/>
      <c r="C105" s="84"/>
      <c r="D105" s="30"/>
      <c r="E105" s="30"/>
      <c r="F105" s="85"/>
      <c r="G105" s="30"/>
      <c r="H105" s="30"/>
      <c r="I105" s="121"/>
      <c r="J105" s="116"/>
    </row>
    <row r="106" customFormat="false" ht="15" hidden="false" customHeight="false" outlineLevel="0" collapsed="false">
      <c r="A106" s="82"/>
      <c r="B106" s="114"/>
      <c r="C106" s="84"/>
      <c r="D106" s="30"/>
      <c r="E106" s="30"/>
      <c r="F106" s="85"/>
      <c r="G106" s="30"/>
      <c r="H106" s="30"/>
      <c r="I106" s="121"/>
      <c r="J106" s="116"/>
    </row>
    <row r="107" customFormat="false" ht="15" hidden="false" customHeight="false" outlineLevel="0" collapsed="false">
      <c r="A107" s="82"/>
      <c r="B107" s="114"/>
      <c r="C107" s="84"/>
      <c r="D107" s="30"/>
      <c r="E107" s="30"/>
      <c r="F107" s="85"/>
      <c r="G107" s="30"/>
      <c r="H107" s="30"/>
      <c r="I107" s="121"/>
      <c r="J107" s="116"/>
    </row>
    <row r="108" customFormat="false" ht="15" hidden="false" customHeight="false" outlineLevel="0" collapsed="false">
      <c r="A108" s="82"/>
      <c r="B108" s="114"/>
      <c r="C108" s="84"/>
      <c r="D108" s="30"/>
      <c r="E108" s="30"/>
      <c r="F108" s="85"/>
      <c r="G108" s="30"/>
      <c r="H108" s="30"/>
      <c r="I108" s="121"/>
      <c r="J108" s="116"/>
    </row>
    <row r="109" customFormat="false" ht="15" hidden="false" customHeight="false" outlineLevel="0" collapsed="false">
      <c r="A109" s="82"/>
      <c r="B109" s="114"/>
      <c r="C109" s="84"/>
      <c r="D109" s="30"/>
      <c r="E109" s="30"/>
      <c r="F109" s="85"/>
      <c r="G109" s="30"/>
      <c r="H109" s="30"/>
      <c r="I109" s="121"/>
      <c r="J109" s="116"/>
    </row>
    <row r="110" customFormat="false" ht="15" hidden="false" customHeight="false" outlineLevel="0" collapsed="false">
      <c r="A110" s="82"/>
      <c r="B110" s="114"/>
      <c r="C110" s="84"/>
      <c r="D110" s="30"/>
      <c r="E110" s="30"/>
      <c r="F110" s="85"/>
      <c r="G110" s="30"/>
      <c r="H110" s="30"/>
      <c r="I110" s="121"/>
      <c r="J110" s="116"/>
    </row>
    <row r="111" customFormat="false" ht="15" hidden="false" customHeight="false" outlineLevel="0" collapsed="false">
      <c r="A111" s="82"/>
      <c r="B111" s="114"/>
      <c r="C111" s="84"/>
      <c r="D111" s="30"/>
      <c r="E111" s="30"/>
      <c r="F111" s="85"/>
      <c r="G111" s="30"/>
      <c r="H111" s="30"/>
      <c r="I111" s="121"/>
      <c r="J111" s="116"/>
    </row>
    <row r="112" customFormat="false" ht="15" hidden="false" customHeight="false" outlineLevel="0" collapsed="false">
      <c r="A112" s="82"/>
      <c r="B112" s="114"/>
      <c r="C112" s="84"/>
      <c r="D112" s="30"/>
      <c r="E112" s="30"/>
      <c r="F112" s="85"/>
      <c r="G112" s="30"/>
      <c r="H112" s="30"/>
      <c r="I112" s="121"/>
      <c r="J112" s="116"/>
    </row>
    <row r="113" customFormat="false" ht="15" hidden="false" customHeight="false" outlineLevel="0" collapsed="false">
      <c r="A113" s="82"/>
      <c r="B113" s="114"/>
      <c r="C113" s="84"/>
      <c r="D113" s="30"/>
      <c r="E113" s="30"/>
      <c r="F113" s="85"/>
      <c r="G113" s="30"/>
      <c r="H113" s="30"/>
      <c r="I113" s="121"/>
      <c r="J113" s="116"/>
    </row>
    <row r="114" customFormat="false" ht="15" hidden="false" customHeight="false" outlineLevel="0" collapsed="false">
      <c r="A114" s="82"/>
      <c r="B114" s="114"/>
      <c r="C114" s="84"/>
      <c r="D114" s="30"/>
      <c r="E114" s="30"/>
      <c r="F114" s="85"/>
      <c r="G114" s="30"/>
      <c r="H114" s="30"/>
      <c r="I114" s="121"/>
      <c r="J114" s="116"/>
    </row>
    <row r="115" customFormat="false" ht="15" hidden="false" customHeight="false" outlineLevel="0" collapsed="false">
      <c r="A115" s="82"/>
      <c r="B115" s="114"/>
      <c r="C115" s="84"/>
      <c r="D115" s="30"/>
      <c r="E115" s="30"/>
      <c r="F115" s="85"/>
      <c r="G115" s="30"/>
      <c r="H115" s="30"/>
      <c r="I115" s="121"/>
      <c r="J115" s="116"/>
    </row>
    <row r="116" customFormat="false" ht="15" hidden="false" customHeight="false" outlineLevel="0" collapsed="false">
      <c r="A116" s="82"/>
      <c r="B116" s="114"/>
      <c r="C116" s="84"/>
      <c r="D116" s="30"/>
      <c r="E116" s="30"/>
      <c r="F116" s="85"/>
      <c r="G116" s="30"/>
      <c r="H116" s="30"/>
      <c r="I116" s="121"/>
      <c r="J116" s="116"/>
    </row>
    <row r="117" customFormat="false" ht="15" hidden="false" customHeight="false" outlineLevel="0" collapsed="false">
      <c r="A117" s="82"/>
      <c r="B117" s="114"/>
      <c r="C117" s="84"/>
      <c r="D117" s="30"/>
      <c r="E117" s="30"/>
      <c r="F117" s="85"/>
      <c r="G117" s="30"/>
      <c r="H117" s="30"/>
      <c r="I117" s="121"/>
      <c r="J117" s="116"/>
    </row>
    <row r="118" customFormat="false" ht="15" hidden="false" customHeight="false" outlineLevel="0" collapsed="false">
      <c r="A118" s="82"/>
      <c r="B118" s="114"/>
      <c r="C118" s="84"/>
      <c r="D118" s="30"/>
      <c r="E118" s="30"/>
      <c r="F118" s="85"/>
      <c r="G118" s="30"/>
      <c r="H118" s="30"/>
      <c r="I118" s="121"/>
      <c r="J118" s="116"/>
    </row>
    <row r="119" customFormat="false" ht="15" hidden="false" customHeight="false" outlineLevel="0" collapsed="false">
      <c r="A119" s="82"/>
      <c r="B119" s="114"/>
      <c r="C119" s="84"/>
      <c r="D119" s="30"/>
      <c r="E119" s="30"/>
      <c r="F119" s="85"/>
      <c r="G119" s="30"/>
      <c r="H119" s="30"/>
      <c r="I119" s="121"/>
      <c r="J119" s="116"/>
    </row>
    <row r="120" customFormat="false" ht="15" hidden="false" customHeight="false" outlineLevel="0" collapsed="false">
      <c r="A120" s="82"/>
      <c r="B120" s="114"/>
      <c r="C120" s="84"/>
      <c r="D120" s="30"/>
      <c r="E120" s="30"/>
      <c r="F120" s="85"/>
      <c r="G120" s="30"/>
      <c r="H120" s="30"/>
      <c r="I120" s="121"/>
      <c r="J120" s="116"/>
    </row>
    <row r="121" customFormat="false" ht="15" hidden="false" customHeight="false" outlineLevel="0" collapsed="false">
      <c r="A121" s="82"/>
      <c r="B121" s="114"/>
      <c r="C121" s="84"/>
      <c r="D121" s="30"/>
      <c r="E121" s="30"/>
      <c r="F121" s="85"/>
      <c r="G121" s="30"/>
      <c r="H121" s="30"/>
      <c r="I121" s="121"/>
      <c r="J121" s="116"/>
    </row>
    <row r="122" customFormat="false" ht="15" hidden="false" customHeight="false" outlineLevel="0" collapsed="false">
      <c r="A122" s="82"/>
      <c r="B122" s="114"/>
      <c r="C122" s="84"/>
      <c r="D122" s="30"/>
      <c r="E122" s="30"/>
      <c r="F122" s="85"/>
      <c r="G122" s="30"/>
      <c r="H122" s="30"/>
      <c r="I122" s="121"/>
      <c r="J122" s="116"/>
    </row>
    <row r="123" customFormat="false" ht="15" hidden="false" customHeight="false" outlineLevel="0" collapsed="false">
      <c r="A123" s="82"/>
      <c r="B123" s="114"/>
      <c r="C123" s="84"/>
      <c r="D123" s="30"/>
      <c r="E123" s="30"/>
      <c r="F123" s="85"/>
      <c r="G123" s="30"/>
      <c r="H123" s="30"/>
      <c r="I123" s="121"/>
      <c r="J123" s="116"/>
    </row>
    <row r="124" customFormat="false" ht="15" hidden="false" customHeight="false" outlineLevel="0" collapsed="false">
      <c r="A124" s="82"/>
      <c r="B124" s="114"/>
      <c r="C124" s="84"/>
      <c r="D124" s="30"/>
      <c r="E124" s="30"/>
      <c r="F124" s="85"/>
      <c r="G124" s="30"/>
      <c r="H124" s="30"/>
      <c r="I124" s="121"/>
      <c r="J124" s="116"/>
    </row>
    <row r="125" customFormat="false" ht="15" hidden="false" customHeight="false" outlineLevel="0" collapsed="false">
      <c r="A125" s="82"/>
      <c r="B125" s="114"/>
      <c r="C125" s="84"/>
      <c r="D125" s="30"/>
      <c r="E125" s="30"/>
      <c r="F125" s="85"/>
      <c r="G125" s="30"/>
      <c r="H125" s="30"/>
      <c r="I125" s="121"/>
      <c r="J125" s="116"/>
    </row>
    <row r="126" customFormat="false" ht="15" hidden="false" customHeight="false" outlineLevel="0" collapsed="false">
      <c r="A126" s="82"/>
      <c r="B126" s="114"/>
      <c r="C126" s="84"/>
      <c r="D126" s="30"/>
      <c r="E126" s="30"/>
      <c r="F126" s="85"/>
      <c r="G126" s="30"/>
      <c r="H126" s="30"/>
      <c r="I126" s="121"/>
      <c r="J126" s="116"/>
    </row>
    <row r="127" customFormat="false" ht="15" hidden="false" customHeight="false" outlineLevel="0" collapsed="false">
      <c r="A127" s="82"/>
      <c r="B127" s="114"/>
      <c r="C127" s="84"/>
      <c r="D127" s="30"/>
      <c r="E127" s="30"/>
      <c r="F127" s="85"/>
      <c r="G127" s="30"/>
      <c r="H127" s="30"/>
      <c r="I127" s="121"/>
      <c r="J127" s="116"/>
    </row>
    <row r="128" customFormat="false" ht="15" hidden="false" customHeight="false" outlineLevel="0" collapsed="false">
      <c r="A128" s="82"/>
      <c r="B128" s="114"/>
      <c r="C128" s="84"/>
      <c r="D128" s="30"/>
      <c r="E128" s="30"/>
      <c r="F128" s="85"/>
      <c r="G128" s="30"/>
      <c r="H128" s="30"/>
      <c r="I128" s="121"/>
      <c r="J128" s="116"/>
    </row>
    <row r="129" customFormat="false" ht="15" hidden="false" customHeight="false" outlineLevel="0" collapsed="false">
      <c r="A129" s="82"/>
      <c r="B129" s="114"/>
      <c r="C129" s="84"/>
      <c r="D129" s="30"/>
      <c r="E129" s="30"/>
      <c r="F129" s="85"/>
      <c r="G129" s="30"/>
      <c r="H129" s="30"/>
      <c r="I129" s="121"/>
      <c r="J129" s="116"/>
    </row>
    <row r="130" customFormat="false" ht="15" hidden="false" customHeight="false" outlineLevel="0" collapsed="false">
      <c r="A130" s="82"/>
      <c r="B130" s="114"/>
      <c r="C130" s="84"/>
      <c r="D130" s="30"/>
      <c r="E130" s="30"/>
      <c r="F130" s="85"/>
      <c r="G130" s="30"/>
      <c r="H130" s="30"/>
      <c r="I130" s="121"/>
      <c r="J130" s="116"/>
    </row>
    <row r="131" customFormat="false" ht="15" hidden="false" customHeight="false" outlineLevel="0" collapsed="false">
      <c r="A131" s="82"/>
      <c r="B131" s="114"/>
      <c r="C131" s="84"/>
      <c r="D131" s="30"/>
      <c r="E131" s="30"/>
      <c r="F131" s="85"/>
      <c r="G131" s="30"/>
      <c r="H131" s="30"/>
      <c r="I131" s="121"/>
      <c r="J131" s="116"/>
    </row>
    <row r="132" customFormat="false" ht="15" hidden="false" customHeight="false" outlineLevel="0" collapsed="false">
      <c r="A132" s="82"/>
      <c r="B132" s="114"/>
      <c r="C132" s="84"/>
      <c r="D132" s="30"/>
      <c r="E132" s="30"/>
      <c r="F132" s="85"/>
      <c r="G132" s="30"/>
      <c r="H132" s="30"/>
      <c r="I132" s="121"/>
      <c r="J132" s="116"/>
    </row>
    <row r="133" customFormat="false" ht="15" hidden="false" customHeight="false" outlineLevel="0" collapsed="false">
      <c r="A133" s="82"/>
      <c r="B133" s="114"/>
      <c r="C133" s="84"/>
      <c r="D133" s="30"/>
      <c r="E133" s="30"/>
      <c r="F133" s="85"/>
      <c r="G133" s="30"/>
      <c r="H133" s="30"/>
      <c r="I133" s="121"/>
      <c r="J133" s="116"/>
    </row>
    <row r="134" customFormat="false" ht="15" hidden="false" customHeight="false" outlineLevel="0" collapsed="false">
      <c r="A134" s="82"/>
      <c r="B134" s="114"/>
      <c r="C134" s="84"/>
      <c r="D134" s="30"/>
      <c r="E134" s="30"/>
      <c r="F134" s="85"/>
      <c r="G134" s="30"/>
      <c r="H134" s="30"/>
      <c r="I134" s="121"/>
      <c r="J134" s="116"/>
    </row>
    <row r="135" customFormat="false" ht="15" hidden="false" customHeight="false" outlineLevel="0" collapsed="false">
      <c r="A135" s="82"/>
      <c r="B135" s="114"/>
      <c r="C135" s="84"/>
      <c r="D135" s="30"/>
      <c r="E135" s="30"/>
      <c r="F135" s="85"/>
      <c r="G135" s="30"/>
      <c r="H135" s="30"/>
      <c r="I135" s="121"/>
      <c r="J135" s="116"/>
    </row>
    <row r="136" customFormat="false" ht="15" hidden="false" customHeight="false" outlineLevel="0" collapsed="false">
      <c r="A136" s="82"/>
      <c r="B136" s="114"/>
      <c r="C136" s="84"/>
      <c r="D136" s="30"/>
      <c r="E136" s="30"/>
      <c r="F136" s="85"/>
      <c r="G136" s="30"/>
      <c r="H136" s="30"/>
      <c r="I136" s="121"/>
      <c r="J136" s="116"/>
    </row>
    <row r="137" customFormat="false" ht="15" hidden="false" customHeight="false" outlineLevel="0" collapsed="false">
      <c r="A137" s="82"/>
      <c r="B137" s="114"/>
      <c r="C137" s="84"/>
      <c r="D137" s="30"/>
      <c r="E137" s="30"/>
      <c r="F137" s="85"/>
      <c r="G137" s="30"/>
      <c r="H137" s="30"/>
      <c r="I137" s="121"/>
      <c r="J137" s="116"/>
    </row>
    <row r="138" customFormat="false" ht="15" hidden="false" customHeight="false" outlineLevel="0" collapsed="false">
      <c r="A138" s="82"/>
      <c r="B138" s="114"/>
      <c r="C138" s="84"/>
      <c r="D138" s="30"/>
      <c r="E138" s="30"/>
      <c r="F138" s="85"/>
      <c r="G138" s="30"/>
      <c r="H138" s="30"/>
      <c r="I138" s="121"/>
      <c r="J138" s="116"/>
    </row>
    <row r="139" customFormat="false" ht="15" hidden="false" customHeight="false" outlineLevel="0" collapsed="false">
      <c r="A139" s="82"/>
      <c r="B139" s="114"/>
      <c r="C139" s="84"/>
      <c r="D139" s="30"/>
      <c r="E139" s="30"/>
      <c r="F139" s="85"/>
      <c r="G139" s="30"/>
      <c r="H139" s="30"/>
      <c r="I139" s="121"/>
      <c r="J139" s="116"/>
    </row>
    <row r="140" customFormat="false" ht="15" hidden="false" customHeight="false" outlineLevel="0" collapsed="false">
      <c r="A140" s="82"/>
      <c r="B140" s="114"/>
      <c r="C140" s="84"/>
      <c r="D140" s="30"/>
      <c r="E140" s="30"/>
      <c r="F140" s="85"/>
      <c r="G140" s="30"/>
      <c r="H140" s="30"/>
      <c r="I140" s="121"/>
      <c r="J140" s="116"/>
    </row>
    <row r="141" customFormat="false" ht="15" hidden="false" customHeight="false" outlineLevel="0" collapsed="false">
      <c r="A141" s="82"/>
      <c r="B141" s="114"/>
      <c r="C141" s="84"/>
      <c r="D141" s="30"/>
      <c r="E141" s="30"/>
      <c r="F141" s="85"/>
      <c r="G141" s="30"/>
      <c r="H141" s="30"/>
      <c r="I141" s="121"/>
      <c r="J141" s="116"/>
    </row>
    <row r="142" customFormat="false" ht="15" hidden="false" customHeight="false" outlineLevel="0" collapsed="false">
      <c r="A142" s="82"/>
      <c r="B142" s="114"/>
      <c r="C142" s="84"/>
      <c r="D142" s="30"/>
      <c r="E142" s="30"/>
      <c r="F142" s="85"/>
      <c r="G142" s="30"/>
      <c r="H142" s="30"/>
      <c r="I142" s="121"/>
      <c r="J142" s="116"/>
    </row>
    <row r="143" customFormat="false" ht="15" hidden="false" customHeight="false" outlineLevel="0" collapsed="false">
      <c r="A143" s="82"/>
      <c r="B143" s="114"/>
      <c r="C143" s="84"/>
      <c r="D143" s="30"/>
      <c r="E143" s="30"/>
      <c r="F143" s="85"/>
      <c r="G143" s="30"/>
      <c r="H143" s="30"/>
      <c r="I143" s="121"/>
      <c r="J143" s="116"/>
    </row>
    <row r="144" customFormat="false" ht="15" hidden="false" customHeight="false" outlineLevel="0" collapsed="false">
      <c r="A144" s="82"/>
      <c r="B144" s="114"/>
      <c r="C144" s="84"/>
      <c r="D144" s="30"/>
      <c r="E144" s="30"/>
      <c r="F144" s="85"/>
      <c r="G144" s="30"/>
      <c r="H144" s="30"/>
      <c r="I144" s="121"/>
      <c r="J144" s="116"/>
    </row>
    <row r="145" customFormat="false" ht="15" hidden="false" customHeight="false" outlineLevel="0" collapsed="false">
      <c r="A145" s="82"/>
      <c r="B145" s="114"/>
      <c r="C145" s="84"/>
      <c r="D145" s="30"/>
      <c r="E145" s="30"/>
      <c r="F145" s="85"/>
      <c r="G145" s="30"/>
      <c r="H145" s="30"/>
      <c r="I145" s="121"/>
      <c r="J145" s="116"/>
    </row>
    <row r="146" customFormat="false" ht="15" hidden="false" customHeight="false" outlineLevel="0" collapsed="false">
      <c r="A146" s="82"/>
      <c r="B146" s="114"/>
      <c r="C146" s="84"/>
      <c r="D146" s="30"/>
      <c r="E146" s="30"/>
      <c r="F146" s="85"/>
      <c r="G146" s="30"/>
      <c r="H146" s="30"/>
      <c r="I146" s="121"/>
      <c r="J146" s="116"/>
    </row>
    <row r="147" customFormat="false" ht="15" hidden="false" customHeight="false" outlineLevel="0" collapsed="false">
      <c r="A147" s="82"/>
      <c r="B147" s="114"/>
      <c r="C147" s="84"/>
      <c r="D147" s="30"/>
      <c r="E147" s="30"/>
      <c r="F147" s="85"/>
      <c r="G147" s="30"/>
      <c r="H147" s="30"/>
      <c r="I147" s="121"/>
      <c r="J147" s="116"/>
    </row>
    <row r="148" customFormat="false" ht="15" hidden="false" customHeight="false" outlineLevel="0" collapsed="false">
      <c r="A148" s="82"/>
      <c r="B148" s="114"/>
      <c r="C148" s="84"/>
      <c r="D148" s="30"/>
      <c r="E148" s="30"/>
      <c r="F148" s="85"/>
      <c r="G148" s="30"/>
      <c r="H148" s="30"/>
      <c r="I148" s="121"/>
      <c r="J148" s="116"/>
    </row>
    <row r="149" customFormat="false" ht="15.75" hidden="false" customHeight="false" outlineLevel="0" collapsed="false">
      <c r="A149" s="125"/>
      <c r="B149" s="126"/>
      <c r="C149" s="127"/>
      <c r="D149" s="128"/>
      <c r="E149" s="128"/>
      <c r="F149" s="129"/>
      <c r="G149" s="128"/>
      <c r="H149" s="128"/>
      <c r="I149" s="130"/>
      <c r="J149" s="131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d PFK 01.09&amp;CKonto &amp;A           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50.42"/>
    <col collapsed="false" customWidth="true" hidden="false" outlineLevel="0" max="3" min="3" style="40" width="0.85"/>
    <col collapsed="false" customWidth="true" hidden="false" outlineLevel="0" max="5" min="4" style="40" width="12.42"/>
    <col collapsed="false" customWidth="true" hidden="false" outlineLevel="0" max="6" min="6" style="40" width="0.85"/>
    <col collapsed="false" customWidth="true" hidden="false" outlineLevel="0" max="8" min="7" style="40" width="12.42"/>
    <col collapsed="false" customWidth="true" hidden="false" outlineLevel="0" max="9" min="9" style="40" width="0.85"/>
    <col collapsed="false" customWidth="true" hidden="false" outlineLevel="0" max="10" min="10" style="40" width="24.41"/>
    <col collapsed="false" customWidth="false" hidden="false" outlineLevel="0" max="257" min="11" style="40" width="11.42"/>
  </cols>
  <sheetData>
    <row r="1" customFormat="false" ht="22.5" hidden="false" customHeight="true" outlineLevel="0" collapsed="false">
      <c r="A1" s="41" t="s">
        <v>15</v>
      </c>
      <c r="B1" s="42" t="n">
        <f aca="false">Zusammenstellung!C22</f>
        <v>0</v>
      </c>
      <c r="C1" s="43"/>
      <c r="D1" s="44" t="s">
        <v>21</v>
      </c>
      <c r="E1" s="44"/>
      <c r="F1" s="45"/>
      <c r="G1" s="46" t="n">
        <f aca="false">SUM(D6:D149)</f>
        <v>0</v>
      </c>
      <c r="H1" s="47" t="s">
        <v>16</v>
      </c>
      <c r="I1" s="48"/>
      <c r="J1" s="49" t="s">
        <v>4</v>
      </c>
    </row>
    <row r="2" customFormat="false" ht="22.5" hidden="false" customHeight="true" outlineLevel="0" collapsed="false">
      <c r="A2" s="50"/>
      <c r="B2" s="51"/>
      <c r="C2" s="51"/>
      <c r="D2" s="52" t="s">
        <v>22</v>
      </c>
      <c r="E2" s="52"/>
      <c r="F2" s="53"/>
      <c r="G2" s="54" t="n">
        <f aca="false">SUM(G6:G149)</f>
        <v>0</v>
      </c>
      <c r="H2" s="55" t="s">
        <v>16</v>
      </c>
      <c r="I2" s="56"/>
      <c r="J2" s="105" t="n">
        <f aca="false">Zusammenstellung!H6</f>
        <v>0</v>
      </c>
    </row>
    <row r="3" customFormat="false" ht="22.5" hidden="false" customHeight="true" outlineLevel="0" collapsed="false">
      <c r="A3" s="58" t="s">
        <v>2</v>
      </c>
      <c r="B3" s="106" t="n">
        <f aca="false">Zusammenstellung!H5</f>
        <v>0</v>
      </c>
      <c r="C3" s="60"/>
      <c r="D3" s="52" t="s">
        <v>8</v>
      </c>
      <c r="E3" s="52"/>
      <c r="F3" s="53"/>
      <c r="G3" s="54" t="n">
        <f aca="false">SUM(G1-G2)</f>
        <v>0</v>
      </c>
      <c r="H3" s="61" t="s">
        <v>16</v>
      </c>
      <c r="I3" s="56"/>
      <c r="J3" s="62"/>
    </row>
    <row r="4" customFormat="false" ht="22.5" hidden="false" customHeight="true" outlineLevel="0" collapsed="false">
      <c r="A4" s="63"/>
      <c r="B4" s="64"/>
      <c r="C4" s="65"/>
      <c r="D4" s="66"/>
      <c r="E4" s="66"/>
      <c r="F4" s="65"/>
      <c r="G4" s="67"/>
      <c r="H4" s="67"/>
      <c r="I4" s="56"/>
      <c r="J4" s="107"/>
    </row>
    <row r="5" customFormat="false" ht="55.5" hidden="false" customHeight="true" outlineLevel="0" collapsed="false">
      <c r="A5" s="69" t="s">
        <v>19</v>
      </c>
      <c r="B5" s="70" t="s">
        <v>23</v>
      </c>
      <c r="C5" s="65"/>
      <c r="D5" s="71" t="s">
        <v>24</v>
      </c>
      <c r="E5" s="71"/>
      <c r="F5" s="72"/>
      <c r="G5" s="71" t="s">
        <v>25</v>
      </c>
      <c r="H5" s="71"/>
      <c r="I5" s="65"/>
      <c r="J5" s="73" t="s">
        <v>26</v>
      </c>
    </row>
    <row r="6" customFormat="false" ht="15" hidden="false" customHeight="true" outlineLevel="0" collapsed="false">
      <c r="A6" s="108"/>
      <c r="B6" s="109" t="s">
        <v>27</v>
      </c>
      <c r="C6" s="110"/>
      <c r="D6" s="77"/>
      <c r="E6" s="77"/>
      <c r="F6" s="111"/>
      <c r="G6" s="79"/>
      <c r="H6" s="79"/>
      <c r="I6" s="112"/>
      <c r="J6" s="113"/>
    </row>
    <row r="7" customFormat="false" ht="15" hidden="false" customHeight="true" outlineLevel="0" collapsed="false">
      <c r="A7" s="82"/>
      <c r="B7" s="114"/>
      <c r="C7" s="84"/>
      <c r="D7" s="30"/>
      <c r="E7" s="30"/>
      <c r="F7" s="85"/>
      <c r="G7" s="30"/>
      <c r="H7" s="30"/>
      <c r="I7" s="115"/>
      <c r="J7" s="116"/>
    </row>
    <row r="8" customFormat="false" ht="15" hidden="false" customHeight="true" outlineLevel="0" collapsed="false">
      <c r="A8" s="117"/>
      <c r="B8" s="118"/>
      <c r="C8" s="88"/>
      <c r="D8" s="119"/>
      <c r="E8" s="119"/>
      <c r="F8" s="89"/>
      <c r="G8" s="119"/>
      <c r="H8" s="119"/>
      <c r="I8" s="115"/>
      <c r="J8" s="120"/>
    </row>
    <row r="9" customFormat="false" ht="15" hidden="false" customHeight="true" outlineLevel="0" collapsed="false">
      <c r="A9" s="82"/>
      <c r="B9" s="114"/>
      <c r="C9" s="84"/>
      <c r="D9" s="30"/>
      <c r="E9" s="30"/>
      <c r="F9" s="85"/>
      <c r="G9" s="30"/>
      <c r="H9" s="30"/>
      <c r="I9" s="121"/>
      <c r="J9" s="116"/>
    </row>
    <row r="10" customFormat="false" ht="15" hidden="false" customHeight="true" outlineLevel="0" collapsed="false">
      <c r="A10" s="82"/>
      <c r="B10" s="114"/>
      <c r="C10" s="84"/>
      <c r="D10" s="30"/>
      <c r="E10" s="30"/>
      <c r="F10" s="85"/>
      <c r="G10" s="30"/>
      <c r="H10" s="30"/>
      <c r="I10" s="121"/>
      <c r="J10" s="116"/>
    </row>
    <row r="11" customFormat="false" ht="15" hidden="false" customHeight="true" outlineLevel="0" collapsed="false">
      <c r="A11" s="82"/>
      <c r="B11" s="114"/>
      <c r="C11" s="84"/>
      <c r="D11" s="30"/>
      <c r="E11" s="30"/>
      <c r="F11" s="85"/>
      <c r="G11" s="30"/>
      <c r="H11" s="30"/>
      <c r="I11" s="121"/>
      <c r="J11" s="116"/>
    </row>
    <row r="12" customFormat="false" ht="15" hidden="false" customHeight="false" outlineLevel="0" collapsed="false">
      <c r="A12" s="82"/>
      <c r="B12" s="114"/>
      <c r="C12" s="84"/>
      <c r="D12" s="30"/>
      <c r="E12" s="30"/>
      <c r="F12" s="85"/>
      <c r="G12" s="30"/>
      <c r="H12" s="30"/>
      <c r="I12" s="121"/>
      <c r="J12" s="116"/>
    </row>
    <row r="13" customFormat="false" ht="15" hidden="false" customHeight="false" outlineLevel="0" collapsed="false">
      <c r="A13" s="82"/>
      <c r="B13" s="114"/>
      <c r="C13" s="84"/>
      <c r="D13" s="30"/>
      <c r="E13" s="30"/>
      <c r="F13" s="85"/>
      <c r="G13" s="30"/>
      <c r="H13" s="30"/>
      <c r="I13" s="121"/>
      <c r="J13" s="116"/>
    </row>
    <row r="14" customFormat="false" ht="15" hidden="false" customHeight="false" outlineLevel="0" collapsed="false">
      <c r="A14" s="82"/>
      <c r="B14" s="114"/>
      <c r="C14" s="84"/>
      <c r="D14" s="30"/>
      <c r="E14" s="30"/>
      <c r="F14" s="85"/>
      <c r="G14" s="30"/>
      <c r="H14" s="30"/>
      <c r="I14" s="121"/>
      <c r="J14" s="116"/>
    </row>
    <row r="15" customFormat="false" ht="15" hidden="false" customHeight="false" outlineLevel="0" collapsed="false">
      <c r="A15" s="82"/>
      <c r="B15" s="114"/>
      <c r="C15" s="84"/>
      <c r="D15" s="30"/>
      <c r="E15" s="30"/>
      <c r="F15" s="85"/>
      <c r="G15" s="30"/>
      <c r="H15" s="30"/>
      <c r="I15" s="121"/>
      <c r="J15" s="116"/>
      <c r="L15" s="35"/>
    </row>
    <row r="16" customFormat="false" ht="15" hidden="false" customHeight="false" outlineLevel="0" collapsed="false">
      <c r="A16" s="82"/>
      <c r="B16" s="114"/>
      <c r="C16" s="84"/>
      <c r="D16" s="30"/>
      <c r="E16" s="30"/>
      <c r="F16" s="85"/>
      <c r="G16" s="30"/>
      <c r="H16" s="30"/>
      <c r="I16" s="121"/>
      <c r="J16" s="116"/>
    </row>
    <row r="17" customFormat="false" ht="15" hidden="false" customHeight="false" outlineLevel="0" collapsed="false">
      <c r="A17" s="82"/>
      <c r="B17" s="114"/>
      <c r="C17" s="84"/>
      <c r="D17" s="30"/>
      <c r="E17" s="30"/>
      <c r="F17" s="85"/>
      <c r="G17" s="30"/>
      <c r="H17" s="30"/>
      <c r="I17" s="121"/>
      <c r="J17" s="116"/>
    </row>
    <row r="18" customFormat="false" ht="15" hidden="false" customHeight="false" outlineLevel="0" collapsed="false">
      <c r="A18" s="82"/>
      <c r="B18" s="114"/>
      <c r="C18" s="84"/>
      <c r="D18" s="30"/>
      <c r="E18" s="30"/>
      <c r="F18" s="85"/>
      <c r="G18" s="30"/>
      <c r="H18" s="30"/>
      <c r="I18" s="121"/>
      <c r="J18" s="116"/>
    </row>
    <row r="19" customFormat="false" ht="15" hidden="false" customHeight="false" outlineLevel="0" collapsed="false">
      <c r="A19" s="82"/>
      <c r="B19" s="114"/>
      <c r="C19" s="84"/>
      <c r="D19" s="30"/>
      <c r="E19" s="30"/>
      <c r="F19" s="85"/>
      <c r="G19" s="30"/>
      <c r="H19" s="30"/>
      <c r="I19" s="121"/>
      <c r="J19" s="116"/>
    </row>
    <row r="20" customFormat="false" ht="15" hidden="false" customHeight="false" outlineLevel="0" collapsed="false">
      <c r="A20" s="82"/>
      <c r="B20" s="114"/>
      <c r="C20" s="84"/>
      <c r="D20" s="30"/>
      <c r="E20" s="30"/>
      <c r="F20" s="85"/>
      <c r="G20" s="30"/>
      <c r="H20" s="30"/>
      <c r="I20" s="121"/>
      <c r="J20" s="116"/>
    </row>
    <row r="21" customFormat="false" ht="15" hidden="false" customHeight="false" outlineLevel="0" collapsed="false">
      <c r="A21" s="82"/>
      <c r="B21" s="114"/>
      <c r="C21" s="84"/>
      <c r="D21" s="30"/>
      <c r="E21" s="30"/>
      <c r="F21" s="85"/>
      <c r="G21" s="30"/>
      <c r="H21" s="30"/>
      <c r="I21" s="121"/>
      <c r="J21" s="116"/>
    </row>
    <row r="22" customFormat="false" ht="15" hidden="false" customHeight="false" outlineLevel="0" collapsed="false">
      <c r="A22" s="82"/>
      <c r="B22" s="114"/>
      <c r="C22" s="84"/>
      <c r="D22" s="30"/>
      <c r="E22" s="30"/>
      <c r="F22" s="85"/>
      <c r="G22" s="30"/>
      <c r="H22" s="30"/>
      <c r="I22" s="121"/>
      <c r="J22" s="116"/>
    </row>
    <row r="23" customFormat="false" ht="15" hidden="false" customHeight="false" outlineLevel="0" collapsed="false">
      <c r="A23" s="82"/>
      <c r="B23" s="114"/>
      <c r="C23" s="84"/>
      <c r="D23" s="30"/>
      <c r="E23" s="30"/>
      <c r="F23" s="85"/>
      <c r="G23" s="30"/>
      <c r="H23" s="30"/>
      <c r="I23" s="121"/>
      <c r="J23" s="116"/>
    </row>
    <row r="24" customFormat="false" ht="15" hidden="false" customHeight="false" outlineLevel="0" collapsed="false">
      <c r="A24" s="82"/>
      <c r="B24" s="114"/>
      <c r="C24" s="84"/>
      <c r="D24" s="30"/>
      <c r="E24" s="30"/>
      <c r="F24" s="85"/>
      <c r="G24" s="30"/>
      <c r="H24" s="30"/>
      <c r="I24" s="121"/>
      <c r="J24" s="116"/>
    </row>
    <row r="25" customFormat="false" ht="15" hidden="false" customHeight="false" outlineLevel="0" collapsed="false">
      <c r="A25" s="82"/>
      <c r="B25" s="114"/>
      <c r="C25" s="84"/>
      <c r="D25" s="30"/>
      <c r="E25" s="30"/>
      <c r="F25" s="85"/>
      <c r="G25" s="30"/>
      <c r="H25" s="30"/>
      <c r="I25" s="121"/>
      <c r="J25" s="116"/>
    </row>
    <row r="26" customFormat="false" ht="15" hidden="false" customHeight="false" outlineLevel="0" collapsed="false">
      <c r="A26" s="82"/>
      <c r="B26" s="114"/>
      <c r="C26" s="84"/>
      <c r="D26" s="30"/>
      <c r="E26" s="30"/>
      <c r="F26" s="85"/>
      <c r="G26" s="30"/>
      <c r="H26" s="30"/>
      <c r="I26" s="121"/>
      <c r="J26" s="116"/>
    </row>
    <row r="27" customFormat="false" ht="15" hidden="false" customHeight="false" outlineLevel="0" collapsed="false">
      <c r="A27" s="82"/>
      <c r="B27" s="114"/>
      <c r="C27" s="84"/>
      <c r="D27" s="30"/>
      <c r="E27" s="30"/>
      <c r="F27" s="85"/>
      <c r="G27" s="30"/>
      <c r="H27" s="30"/>
      <c r="I27" s="121"/>
      <c r="J27" s="116"/>
    </row>
    <row r="28" customFormat="false" ht="15" hidden="false" customHeight="false" outlineLevel="0" collapsed="false">
      <c r="A28" s="82"/>
      <c r="B28" s="114"/>
      <c r="C28" s="84"/>
      <c r="D28" s="30"/>
      <c r="E28" s="30"/>
      <c r="F28" s="85"/>
      <c r="G28" s="30"/>
      <c r="H28" s="30"/>
      <c r="I28" s="121"/>
      <c r="J28" s="116"/>
    </row>
    <row r="29" customFormat="false" ht="15" hidden="false" customHeight="false" outlineLevel="0" collapsed="false">
      <c r="A29" s="82"/>
      <c r="B29" s="114"/>
      <c r="C29" s="84"/>
      <c r="D29" s="30"/>
      <c r="E29" s="30"/>
      <c r="F29" s="85"/>
      <c r="G29" s="30"/>
      <c r="H29" s="30"/>
      <c r="I29" s="121"/>
      <c r="J29" s="116"/>
    </row>
    <row r="30" customFormat="false" ht="15" hidden="false" customHeight="false" outlineLevel="0" collapsed="false">
      <c r="A30" s="82"/>
      <c r="B30" s="114"/>
      <c r="C30" s="84"/>
      <c r="D30" s="30"/>
      <c r="E30" s="30"/>
      <c r="F30" s="85"/>
      <c r="G30" s="30"/>
      <c r="H30" s="30"/>
      <c r="I30" s="121"/>
      <c r="J30" s="116"/>
    </row>
    <row r="31" customFormat="false" ht="15" hidden="false" customHeight="false" outlineLevel="0" collapsed="false">
      <c r="A31" s="82"/>
      <c r="B31" s="114"/>
      <c r="C31" s="84"/>
      <c r="D31" s="30"/>
      <c r="E31" s="30"/>
      <c r="F31" s="85"/>
      <c r="G31" s="30"/>
      <c r="H31" s="30"/>
      <c r="I31" s="121"/>
      <c r="J31" s="116"/>
    </row>
    <row r="32" customFormat="false" ht="15" hidden="false" customHeight="false" outlineLevel="0" collapsed="false">
      <c r="A32" s="91"/>
      <c r="B32" s="122"/>
      <c r="C32" s="93"/>
      <c r="D32" s="94"/>
      <c r="E32" s="94"/>
      <c r="F32" s="95"/>
      <c r="G32" s="94"/>
      <c r="H32" s="94"/>
      <c r="I32" s="123"/>
      <c r="J32" s="124"/>
    </row>
    <row r="33" customFormat="false" ht="15" hidden="false" customHeight="false" outlineLevel="0" collapsed="false">
      <c r="A33" s="82"/>
      <c r="B33" s="114"/>
      <c r="C33" s="84"/>
      <c r="D33" s="30"/>
      <c r="E33" s="30"/>
      <c r="F33" s="85"/>
      <c r="G33" s="30"/>
      <c r="H33" s="30"/>
      <c r="I33" s="121"/>
      <c r="J33" s="116"/>
    </row>
    <row r="34" customFormat="false" ht="15" hidden="false" customHeight="false" outlineLevel="0" collapsed="false">
      <c r="A34" s="82"/>
      <c r="B34" s="114"/>
      <c r="C34" s="84"/>
      <c r="D34" s="30"/>
      <c r="E34" s="30"/>
      <c r="F34" s="85"/>
      <c r="G34" s="30"/>
      <c r="H34" s="30"/>
      <c r="I34" s="121"/>
      <c r="J34" s="116"/>
    </row>
    <row r="35" customFormat="false" ht="15" hidden="false" customHeight="false" outlineLevel="0" collapsed="false">
      <c r="A35" s="82"/>
      <c r="B35" s="114"/>
      <c r="C35" s="84"/>
      <c r="D35" s="30"/>
      <c r="E35" s="30"/>
      <c r="F35" s="85"/>
      <c r="G35" s="30"/>
      <c r="H35" s="30"/>
      <c r="I35" s="121"/>
      <c r="J35" s="116"/>
    </row>
    <row r="36" customFormat="false" ht="15" hidden="false" customHeight="false" outlineLevel="0" collapsed="false">
      <c r="A36" s="82"/>
      <c r="B36" s="114"/>
      <c r="C36" s="84"/>
      <c r="D36" s="30"/>
      <c r="E36" s="30"/>
      <c r="F36" s="85"/>
      <c r="G36" s="30"/>
      <c r="H36" s="30"/>
      <c r="I36" s="121"/>
      <c r="J36" s="116"/>
    </row>
    <row r="37" customFormat="false" ht="15" hidden="false" customHeight="false" outlineLevel="0" collapsed="false">
      <c r="A37" s="82"/>
      <c r="B37" s="114"/>
      <c r="C37" s="84"/>
      <c r="D37" s="30"/>
      <c r="E37" s="30"/>
      <c r="F37" s="85"/>
      <c r="G37" s="30"/>
      <c r="H37" s="30"/>
      <c r="I37" s="121"/>
      <c r="J37" s="116"/>
    </row>
    <row r="38" customFormat="false" ht="15" hidden="false" customHeight="false" outlineLevel="0" collapsed="false">
      <c r="A38" s="82"/>
      <c r="B38" s="114"/>
      <c r="C38" s="84"/>
      <c r="D38" s="30"/>
      <c r="E38" s="30"/>
      <c r="F38" s="85"/>
      <c r="G38" s="30"/>
      <c r="H38" s="30"/>
      <c r="I38" s="121"/>
      <c r="J38" s="116"/>
    </row>
    <row r="39" customFormat="false" ht="15" hidden="false" customHeight="false" outlineLevel="0" collapsed="false">
      <c r="A39" s="82"/>
      <c r="B39" s="114"/>
      <c r="C39" s="84"/>
      <c r="D39" s="30"/>
      <c r="E39" s="30"/>
      <c r="F39" s="85"/>
      <c r="G39" s="30"/>
      <c r="H39" s="30"/>
      <c r="I39" s="121"/>
      <c r="J39" s="116"/>
    </row>
    <row r="40" customFormat="false" ht="15" hidden="false" customHeight="false" outlineLevel="0" collapsed="false">
      <c r="A40" s="82"/>
      <c r="B40" s="114"/>
      <c r="C40" s="84"/>
      <c r="D40" s="30"/>
      <c r="E40" s="30"/>
      <c r="F40" s="85"/>
      <c r="G40" s="30"/>
      <c r="H40" s="30"/>
      <c r="I40" s="121"/>
      <c r="J40" s="116"/>
    </row>
    <row r="41" customFormat="false" ht="15" hidden="false" customHeight="false" outlineLevel="0" collapsed="false">
      <c r="A41" s="82"/>
      <c r="B41" s="114"/>
      <c r="C41" s="84"/>
      <c r="D41" s="30"/>
      <c r="E41" s="30"/>
      <c r="F41" s="85"/>
      <c r="G41" s="30"/>
      <c r="H41" s="30"/>
      <c r="I41" s="121"/>
      <c r="J41" s="116"/>
    </row>
    <row r="42" customFormat="false" ht="15" hidden="false" customHeight="false" outlineLevel="0" collapsed="false">
      <c r="A42" s="82"/>
      <c r="B42" s="114"/>
      <c r="C42" s="84"/>
      <c r="D42" s="30"/>
      <c r="E42" s="30"/>
      <c r="F42" s="85"/>
      <c r="G42" s="30"/>
      <c r="H42" s="30"/>
      <c r="I42" s="121"/>
      <c r="J42" s="116"/>
    </row>
    <row r="43" customFormat="false" ht="15" hidden="false" customHeight="false" outlineLevel="0" collapsed="false">
      <c r="A43" s="82"/>
      <c r="B43" s="114"/>
      <c r="C43" s="84"/>
      <c r="D43" s="30"/>
      <c r="E43" s="30"/>
      <c r="F43" s="85"/>
      <c r="G43" s="30"/>
      <c r="H43" s="30"/>
      <c r="I43" s="121"/>
      <c r="J43" s="116"/>
    </row>
    <row r="44" customFormat="false" ht="15" hidden="false" customHeight="false" outlineLevel="0" collapsed="false">
      <c r="A44" s="82"/>
      <c r="B44" s="114"/>
      <c r="C44" s="84"/>
      <c r="D44" s="30"/>
      <c r="E44" s="30"/>
      <c r="F44" s="85"/>
      <c r="G44" s="30"/>
      <c r="H44" s="30"/>
      <c r="I44" s="121"/>
      <c r="J44" s="116"/>
    </row>
    <row r="45" customFormat="false" ht="15" hidden="false" customHeight="false" outlineLevel="0" collapsed="false">
      <c r="A45" s="82"/>
      <c r="B45" s="114"/>
      <c r="C45" s="84"/>
      <c r="D45" s="30"/>
      <c r="E45" s="30"/>
      <c r="F45" s="85"/>
      <c r="G45" s="30"/>
      <c r="H45" s="30"/>
      <c r="I45" s="121"/>
      <c r="J45" s="116"/>
    </row>
    <row r="46" customFormat="false" ht="15" hidden="false" customHeight="false" outlineLevel="0" collapsed="false">
      <c r="A46" s="82"/>
      <c r="B46" s="114"/>
      <c r="C46" s="84"/>
      <c r="D46" s="30"/>
      <c r="E46" s="30"/>
      <c r="F46" s="85"/>
      <c r="G46" s="30"/>
      <c r="H46" s="30"/>
      <c r="I46" s="121"/>
      <c r="J46" s="116"/>
    </row>
    <row r="47" customFormat="false" ht="15" hidden="false" customHeight="false" outlineLevel="0" collapsed="false">
      <c r="A47" s="82"/>
      <c r="B47" s="114"/>
      <c r="C47" s="84"/>
      <c r="D47" s="30"/>
      <c r="E47" s="30"/>
      <c r="F47" s="85"/>
      <c r="G47" s="30"/>
      <c r="H47" s="30"/>
      <c r="I47" s="121"/>
      <c r="J47" s="116"/>
    </row>
    <row r="48" customFormat="false" ht="15" hidden="false" customHeight="false" outlineLevel="0" collapsed="false">
      <c r="A48" s="82"/>
      <c r="B48" s="114"/>
      <c r="C48" s="84"/>
      <c r="D48" s="30"/>
      <c r="E48" s="30"/>
      <c r="F48" s="85"/>
      <c r="G48" s="30"/>
      <c r="H48" s="30"/>
      <c r="I48" s="121"/>
      <c r="J48" s="116"/>
    </row>
    <row r="49" customFormat="false" ht="15" hidden="false" customHeight="false" outlineLevel="0" collapsed="false">
      <c r="A49" s="82"/>
      <c r="B49" s="114"/>
      <c r="C49" s="84"/>
      <c r="D49" s="30"/>
      <c r="E49" s="30"/>
      <c r="F49" s="85"/>
      <c r="G49" s="30"/>
      <c r="H49" s="30"/>
      <c r="I49" s="121"/>
      <c r="J49" s="116"/>
    </row>
    <row r="50" customFormat="false" ht="15" hidden="false" customHeight="false" outlineLevel="0" collapsed="false">
      <c r="A50" s="82"/>
      <c r="B50" s="114"/>
      <c r="C50" s="84"/>
      <c r="D50" s="30"/>
      <c r="E50" s="30"/>
      <c r="F50" s="85"/>
      <c r="G50" s="30"/>
      <c r="H50" s="30"/>
      <c r="I50" s="121"/>
      <c r="J50" s="116"/>
    </row>
    <row r="51" customFormat="false" ht="15" hidden="false" customHeight="false" outlineLevel="0" collapsed="false">
      <c r="A51" s="82"/>
      <c r="B51" s="114"/>
      <c r="C51" s="84"/>
      <c r="D51" s="30"/>
      <c r="E51" s="30"/>
      <c r="F51" s="85"/>
      <c r="G51" s="30"/>
      <c r="H51" s="30"/>
      <c r="I51" s="121"/>
      <c r="J51" s="116"/>
    </row>
    <row r="52" customFormat="false" ht="15" hidden="false" customHeight="false" outlineLevel="0" collapsed="false">
      <c r="A52" s="82"/>
      <c r="B52" s="114"/>
      <c r="C52" s="84"/>
      <c r="D52" s="30"/>
      <c r="E52" s="30"/>
      <c r="F52" s="85"/>
      <c r="G52" s="30"/>
      <c r="H52" s="30"/>
      <c r="I52" s="121"/>
      <c r="J52" s="116"/>
    </row>
    <row r="53" customFormat="false" ht="15" hidden="false" customHeight="false" outlineLevel="0" collapsed="false">
      <c r="A53" s="82"/>
      <c r="B53" s="114"/>
      <c r="C53" s="84"/>
      <c r="D53" s="30"/>
      <c r="E53" s="30"/>
      <c r="F53" s="85"/>
      <c r="G53" s="30"/>
      <c r="H53" s="30"/>
      <c r="I53" s="121"/>
      <c r="J53" s="116"/>
    </row>
    <row r="54" customFormat="false" ht="15" hidden="false" customHeight="false" outlineLevel="0" collapsed="false">
      <c r="A54" s="82"/>
      <c r="B54" s="114"/>
      <c r="C54" s="84"/>
      <c r="D54" s="30"/>
      <c r="E54" s="30"/>
      <c r="F54" s="85"/>
      <c r="G54" s="30"/>
      <c r="H54" s="30"/>
      <c r="I54" s="121"/>
      <c r="J54" s="116"/>
    </row>
    <row r="55" customFormat="false" ht="15" hidden="false" customHeight="false" outlineLevel="0" collapsed="false">
      <c r="A55" s="82"/>
      <c r="B55" s="114"/>
      <c r="C55" s="84"/>
      <c r="D55" s="30"/>
      <c r="E55" s="30"/>
      <c r="F55" s="85"/>
      <c r="G55" s="30"/>
      <c r="H55" s="30"/>
      <c r="I55" s="121"/>
      <c r="J55" s="116"/>
    </row>
    <row r="56" customFormat="false" ht="15" hidden="false" customHeight="false" outlineLevel="0" collapsed="false">
      <c r="A56" s="82"/>
      <c r="B56" s="114"/>
      <c r="C56" s="84"/>
      <c r="D56" s="30"/>
      <c r="E56" s="30"/>
      <c r="F56" s="85"/>
      <c r="G56" s="30"/>
      <c r="H56" s="30"/>
      <c r="I56" s="121"/>
      <c r="J56" s="116"/>
    </row>
    <row r="57" customFormat="false" ht="15" hidden="false" customHeight="false" outlineLevel="0" collapsed="false">
      <c r="A57" s="82"/>
      <c r="B57" s="114"/>
      <c r="C57" s="84"/>
      <c r="D57" s="30"/>
      <c r="E57" s="30"/>
      <c r="F57" s="85"/>
      <c r="G57" s="30"/>
      <c r="H57" s="30"/>
      <c r="I57" s="121"/>
      <c r="J57" s="116"/>
    </row>
    <row r="58" customFormat="false" ht="15" hidden="false" customHeight="false" outlineLevel="0" collapsed="false">
      <c r="A58" s="82"/>
      <c r="B58" s="114"/>
      <c r="C58" s="84"/>
      <c r="D58" s="30"/>
      <c r="E58" s="30"/>
      <c r="F58" s="85"/>
      <c r="G58" s="30"/>
      <c r="H58" s="30"/>
      <c r="I58" s="121"/>
      <c r="J58" s="116"/>
    </row>
    <row r="59" customFormat="false" ht="15" hidden="false" customHeight="false" outlineLevel="0" collapsed="false">
      <c r="A59" s="82"/>
      <c r="B59" s="114"/>
      <c r="C59" s="84"/>
      <c r="D59" s="30"/>
      <c r="E59" s="30"/>
      <c r="F59" s="85"/>
      <c r="G59" s="30"/>
      <c r="H59" s="30"/>
      <c r="I59" s="121"/>
      <c r="J59" s="116"/>
    </row>
    <row r="60" customFormat="false" ht="15" hidden="false" customHeight="false" outlineLevel="0" collapsed="false">
      <c r="A60" s="82"/>
      <c r="B60" s="114"/>
      <c r="C60" s="84"/>
      <c r="D60" s="30"/>
      <c r="E60" s="30"/>
      <c r="F60" s="85"/>
      <c r="G60" s="30"/>
      <c r="H60" s="30"/>
      <c r="I60" s="121"/>
      <c r="J60" s="116"/>
    </row>
    <row r="61" customFormat="false" ht="15" hidden="false" customHeight="false" outlineLevel="0" collapsed="false">
      <c r="A61" s="82"/>
      <c r="B61" s="114"/>
      <c r="C61" s="84"/>
      <c r="D61" s="30"/>
      <c r="E61" s="30"/>
      <c r="F61" s="85"/>
      <c r="G61" s="30"/>
      <c r="H61" s="30"/>
      <c r="I61" s="121"/>
      <c r="J61" s="116"/>
    </row>
    <row r="62" customFormat="false" ht="15" hidden="false" customHeight="false" outlineLevel="0" collapsed="false">
      <c r="A62" s="82"/>
      <c r="B62" s="114"/>
      <c r="C62" s="84"/>
      <c r="D62" s="30"/>
      <c r="E62" s="30"/>
      <c r="F62" s="85"/>
      <c r="G62" s="30"/>
      <c r="H62" s="30"/>
      <c r="I62" s="121"/>
      <c r="J62" s="116"/>
    </row>
    <row r="63" customFormat="false" ht="15" hidden="false" customHeight="false" outlineLevel="0" collapsed="false">
      <c r="A63" s="82"/>
      <c r="B63" s="114"/>
      <c r="C63" s="84"/>
      <c r="D63" s="30"/>
      <c r="E63" s="30"/>
      <c r="F63" s="85"/>
      <c r="G63" s="30"/>
      <c r="H63" s="30"/>
      <c r="I63" s="121"/>
      <c r="J63" s="116"/>
    </row>
    <row r="64" customFormat="false" ht="15" hidden="false" customHeight="false" outlineLevel="0" collapsed="false">
      <c r="A64" s="82"/>
      <c r="B64" s="114"/>
      <c r="C64" s="84"/>
      <c r="D64" s="30"/>
      <c r="E64" s="30"/>
      <c r="F64" s="85"/>
      <c r="G64" s="30"/>
      <c r="H64" s="30"/>
      <c r="I64" s="121"/>
      <c r="J64" s="116"/>
    </row>
    <row r="65" customFormat="false" ht="15" hidden="false" customHeight="false" outlineLevel="0" collapsed="false">
      <c r="A65" s="82"/>
      <c r="B65" s="114"/>
      <c r="C65" s="84"/>
      <c r="D65" s="30"/>
      <c r="E65" s="30"/>
      <c r="F65" s="85"/>
      <c r="G65" s="30"/>
      <c r="H65" s="30"/>
      <c r="I65" s="121"/>
      <c r="J65" s="116"/>
    </row>
    <row r="66" customFormat="false" ht="15" hidden="false" customHeight="false" outlineLevel="0" collapsed="false">
      <c r="A66" s="82"/>
      <c r="B66" s="114"/>
      <c r="C66" s="84"/>
      <c r="D66" s="30"/>
      <c r="E66" s="30"/>
      <c r="F66" s="85"/>
      <c r="G66" s="30"/>
      <c r="H66" s="30"/>
      <c r="I66" s="121"/>
      <c r="J66" s="116"/>
    </row>
    <row r="67" customFormat="false" ht="15" hidden="false" customHeight="false" outlineLevel="0" collapsed="false">
      <c r="A67" s="82"/>
      <c r="B67" s="114"/>
      <c r="C67" s="84"/>
      <c r="D67" s="30"/>
      <c r="E67" s="30"/>
      <c r="F67" s="85"/>
      <c r="G67" s="30"/>
      <c r="H67" s="30"/>
      <c r="I67" s="121"/>
      <c r="J67" s="116"/>
    </row>
    <row r="68" customFormat="false" ht="15" hidden="false" customHeight="false" outlineLevel="0" collapsed="false">
      <c r="A68" s="82"/>
      <c r="B68" s="114"/>
      <c r="C68" s="84"/>
      <c r="D68" s="30"/>
      <c r="E68" s="30"/>
      <c r="F68" s="85"/>
      <c r="G68" s="30"/>
      <c r="H68" s="30"/>
      <c r="I68" s="121"/>
      <c r="J68" s="116"/>
    </row>
    <row r="69" customFormat="false" ht="15" hidden="false" customHeight="false" outlineLevel="0" collapsed="false">
      <c r="A69" s="82"/>
      <c r="B69" s="114"/>
      <c r="C69" s="84"/>
      <c r="D69" s="30"/>
      <c r="E69" s="30"/>
      <c r="F69" s="85"/>
      <c r="G69" s="30"/>
      <c r="H69" s="30"/>
      <c r="I69" s="121"/>
      <c r="J69" s="116"/>
    </row>
    <row r="70" customFormat="false" ht="15" hidden="false" customHeight="false" outlineLevel="0" collapsed="false">
      <c r="A70" s="82"/>
      <c r="B70" s="114"/>
      <c r="C70" s="84"/>
      <c r="D70" s="30"/>
      <c r="E70" s="30"/>
      <c r="F70" s="85"/>
      <c r="G70" s="30"/>
      <c r="H70" s="30"/>
      <c r="I70" s="121"/>
      <c r="J70" s="116"/>
    </row>
    <row r="71" customFormat="false" ht="15" hidden="false" customHeight="false" outlineLevel="0" collapsed="false">
      <c r="A71" s="82"/>
      <c r="B71" s="114"/>
      <c r="C71" s="84"/>
      <c r="D71" s="30"/>
      <c r="E71" s="30"/>
      <c r="F71" s="85"/>
      <c r="G71" s="30"/>
      <c r="H71" s="30"/>
      <c r="I71" s="121"/>
      <c r="J71" s="116"/>
    </row>
    <row r="72" customFormat="false" ht="15" hidden="false" customHeight="false" outlineLevel="0" collapsed="false">
      <c r="A72" s="82"/>
      <c r="B72" s="114"/>
      <c r="C72" s="84"/>
      <c r="D72" s="30"/>
      <c r="E72" s="30"/>
      <c r="F72" s="85"/>
      <c r="G72" s="30"/>
      <c r="H72" s="30"/>
      <c r="I72" s="121"/>
      <c r="J72" s="116"/>
    </row>
    <row r="73" customFormat="false" ht="15" hidden="false" customHeight="false" outlineLevel="0" collapsed="false">
      <c r="A73" s="82"/>
      <c r="B73" s="114"/>
      <c r="C73" s="84"/>
      <c r="D73" s="30"/>
      <c r="E73" s="30"/>
      <c r="F73" s="85"/>
      <c r="G73" s="30"/>
      <c r="H73" s="30"/>
      <c r="I73" s="121"/>
      <c r="J73" s="116"/>
    </row>
    <row r="74" customFormat="false" ht="15" hidden="false" customHeight="false" outlineLevel="0" collapsed="false">
      <c r="A74" s="82"/>
      <c r="B74" s="114"/>
      <c r="C74" s="84"/>
      <c r="D74" s="30"/>
      <c r="E74" s="30"/>
      <c r="F74" s="85"/>
      <c r="G74" s="30"/>
      <c r="H74" s="30"/>
      <c r="I74" s="121"/>
      <c r="J74" s="116"/>
    </row>
    <row r="75" customFormat="false" ht="15" hidden="false" customHeight="false" outlineLevel="0" collapsed="false">
      <c r="A75" s="82"/>
      <c r="B75" s="114"/>
      <c r="C75" s="84"/>
      <c r="D75" s="30"/>
      <c r="E75" s="30"/>
      <c r="F75" s="85"/>
      <c r="G75" s="30"/>
      <c r="H75" s="30"/>
      <c r="I75" s="121"/>
      <c r="J75" s="116"/>
    </row>
    <row r="76" customFormat="false" ht="15" hidden="false" customHeight="false" outlineLevel="0" collapsed="false">
      <c r="A76" s="82"/>
      <c r="B76" s="114"/>
      <c r="C76" s="84"/>
      <c r="D76" s="30"/>
      <c r="E76" s="30"/>
      <c r="F76" s="85"/>
      <c r="G76" s="30"/>
      <c r="H76" s="30"/>
      <c r="I76" s="121"/>
      <c r="J76" s="116"/>
    </row>
    <row r="77" customFormat="false" ht="15" hidden="false" customHeight="false" outlineLevel="0" collapsed="false">
      <c r="A77" s="82"/>
      <c r="B77" s="114"/>
      <c r="C77" s="84"/>
      <c r="D77" s="30"/>
      <c r="E77" s="30"/>
      <c r="F77" s="85"/>
      <c r="G77" s="30"/>
      <c r="H77" s="30"/>
      <c r="I77" s="121"/>
      <c r="J77" s="116"/>
    </row>
    <row r="78" customFormat="false" ht="15" hidden="false" customHeight="false" outlineLevel="0" collapsed="false">
      <c r="A78" s="82"/>
      <c r="B78" s="114"/>
      <c r="C78" s="84"/>
      <c r="D78" s="30"/>
      <c r="E78" s="30"/>
      <c r="F78" s="85"/>
      <c r="G78" s="30"/>
      <c r="H78" s="30"/>
      <c r="I78" s="121"/>
      <c r="J78" s="116"/>
    </row>
    <row r="79" customFormat="false" ht="15" hidden="false" customHeight="false" outlineLevel="0" collapsed="false">
      <c r="A79" s="82"/>
      <c r="B79" s="114"/>
      <c r="C79" s="84"/>
      <c r="D79" s="30"/>
      <c r="E79" s="30"/>
      <c r="F79" s="85"/>
      <c r="G79" s="30"/>
      <c r="H79" s="30"/>
      <c r="I79" s="121"/>
      <c r="J79" s="116"/>
    </row>
    <row r="80" customFormat="false" ht="15" hidden="false" customHeight="false" outlineLevel="0" collapsed="false">
      <c r="A80" s="82"/>
      <c r="B80" s="114"/>
      <c r="C80" s="84"/>
      <c r="D80" s="30"/>
      <c r="E80" s="30"/>
      <c r="F80" s="85"/>
      <c r="G80" s="30"/>
      <c r="H80" s="30"/>
      <c r="I80" s="121"/>
      <c r="J80" s="116"/>
    </row>
    <row r="81" customFormat="false" ht="15" hidden="false" customHeight="false" outlineLevel="0" collapsed="false">
      <c r="A81" s="82"/>
      <c r="B81" s="114"/>
      <c r="C81" s="84"/>
      <c r="D81" s="30"/>
      <c r="E81" s="30"/>
      <c r="F81" s="85"/>
      <c r="G81" s="30"/>
      <c r="H81" s="30"/>
      <c r="I81" s="121"/>
      <c r="J81" s="116"/>
    </row>
    <row r="82" customFormat="false" ht="15" hidden="false" customHeight="false" outlineLevel="0" collapsed="false">
      <c r="A82" s="82"/>
      <c r="B82" s="114"/>
      <c r="C82" s="84"/>
      <c r="D82" s="30"/>
      <c r="E82" s="30"/>
      <c r="F82" s="85"/>
      <c r="G82" s="30"/>
      <c r="H82" s="30"/>
      <c r="I82" s="121"/>
      <c r="J82" s="116"/>
    </row>
    <row r="83" customFormat="false" ht="15" hidden="false" customHeight="false" outlineLevel="0" collapsed="false">
      <c r="A83" s="82"/>
      <c r="B83" s="114"/>
      <c r="C83" s="84"/>
      <c r="D83" s="30"/>
      <c r="E83" s="30"/>
      <c r="F83" s="85"/>
      <c r="G83" s="30"/>
      <c r="H83" s="30"/>
      <c r="I83" s="121"/>
      <c r="J83" s="116"/>
    </row>
    <row r="84" customFormat="false" ht="15" hidden="false" customHeight="false" outlineLevel="0" collapsed="false">
      <c r="A84" s="82"/>
      <c r="B84" s="114"/>
      <c r="C84" s="84"/>
      <c r="D84" s="30"/>
      <c r="E84" s="30"/>
      <c r="F84" s="85"/>
      <c r="G84" s="30"/>
      <c r="H84" s="30"/>
      <c r="I84" s="121"/>
      <c r="J84" s="116"/>
    </row>
    <row r="85" customFormat="false" ht="15" hidden="false" customHeight="false" outlineLevel="0" collapsed="false">
      <c r="A85" s="82"/>
      <c r="B85" s="114"/>
      <c r="C85" s="84"/>
      <c r="D85" s="30"/>
      <c r="E85" s="30"/>
      <c r="F85" s="85"/>
      <c r="G85" s="30"/>
      <c r="H85" s="30"/>
      <c r="I85" s="121"/>
      <c r="J85" s="116"/>
    </row>
    <row r="86" customFormat="false" ht="15" hidden="false" customHeight="false" outlineLevel="0" collapsed="false">
      <c r="A86" s="82"/>
      <c r="B86" s="114"/>
      <c r="C86" s="84"/>
      <c r="D86" s="30"/>
      <c r="E86" s="30"/>
      <c r="F86" s="85"/>
      <c r="G86" s="30"/>
      <c r="H86" s="30"/>
      <c r="I86" s="121"/>
      <c r="J86" s="116"/>
    </row>
    <row r="87" customFormat="false" ht="15" hidden="false" customHeight="false" outlineLevel="0" collapsed="false">
      <c r="A87" s="82"/>
      <c r="B87" s="114"/>
      <c r="C87" s="84"/>
      <c r="D87" s="30"/>
      <c r="E87" s="30"/>
      <c r="F87" s="85"/>
      <c r="G87" s="30"/>
      <c r="H87" s="30"/>
      <c r="I87" s="121"/>
      <c r="J87" s="116"/>
    </row>
    <row r="88" customFormat="false" ht="15" hidden="false" customHeight="false" outlineLevel="0" collapsed="false">
      <c r="A88" s="82"/>
      <c r="B88" s="114"/>
      <c r="C88" s="84"/>
      <c r="D88" s="30"/>
      <c r="E88" s="30"/>
      <c r="F88" s="85"/>
      <c r="G88" s="30"/>
      <c r="H88" s="30"/>
      <c r="I88" s="121"/>
      <c r="J88" s="116"/>
    </row>
    <row r="89" customFormat="false" ht="15" hidden="false" customHeight="false" outlineLevel="0" collapsed="false">
      <c r="A89" s="82"/>
      <c r="B89" s="114"/>
      <c r="C89" s="84"/>
      <c r="D89" s="30"/>
      <c r="E89" s="30"/>
      <c r="F89" s="85"/>
      <c r="G89" s="30"/>
      <c r="H89" s="30"/>
      <c r="I89" s="121"/>
      <c r="J89" s="116"/>
    </row>
    <row r="90" customFormat="false" ht="15" hidden="false" customHeight="false" outlineLevel="0" collapsed="false">
      <c r="A90" s="82"/>
      <c r="B90" s="114"/>
      <c r="C90" s="84"/>
      <c r="D90" s="30"/>
      <c r="E90" s="30"/>
      <c r="F90" s="85"/>
      <c r="G90" s="30"/>
      <c r="H90" s="30"/>
      <c r="I90" s="121"/>
      <c r="J90" s="116"/>
    </row>
    <row r="91" customFormat="false" ht="15" hidden="false" customHeight="false" outlineLevel="0" collapsed="false">
      <c r="A91" s="82"/>
      <c r="B91" s="114"/>
      <c r="C91" s="84"/>
      <c r="D91" s="30"/>
      <c r="E91" s="30"/>
      <c r="F91" s="85"/>
      <c r="G91" s="30"/>
      <c r="H91" s="30"/>
      <c r="I91" s="121"/>
      <c r="J91" s="116"/>
    </row>
    <row r="92" customFormat="false" ht="15" hidden="false" customHeight="false" outlineLevel="0" collapsed="false">
      <c r="A92" s="82"/>
      <c r="B92" s="114"/>
      <c r="C92" s="84"/>
      <c r="D92" s="30"/>
      <c r="E92" s="30"/>
      <c r="F92" s="85"/>
      <c r="G92" s="30"/>
      <c r="H92" s="30"/>
      <c r="I92" s="121"/>
      <c r="J92" s="116"/>
    </row>
    <row r="93" customFormat="false" ht="15" hidden="false" customHeight="false" outlineLevel="0" collapsed="false">
      <c r="A93" s="82"/>
      <c r="B93" s="114"/>
      <c r="C93" s="84"/>
      <c r="D93" s="30"/>
      <c r="E93" s="30"/>
      <c r="F93" s="85"/>
      <c r="G93" s="30"/>
      <c r="H93" s="30"/>
      <c r="I93" s="121"/>
      <c r="J93" s="116"/>
    </row>
    <row r="94" customFormat="false" ht="15" hidden="false" customHeight="false" outlineLevel="0" collapsed="false">
      <c r="A94" s="82"/>
      <c r="B94" s="114"/>
      <c r="C94" s="84"/>
      <c r="D94" s="30"/>
      <c r="E94" s="30"/>
      <c r="F94" s="85"/>
      <c r="G94" s="30"/>
      <c r="H94" s="30"/>
      <c r="I94" s="121"/>
      <c r="J94" s="116"/>
    </row>
    <row r="95" customFormat="false" ht="15" hidden="false" customHeight="false" outlineLevel="0" collapsed="false">
      <c r="A95" s="82"/>
      <c r="B95" s="114"/>
      <c r="C95" s="84"/>
      <c r="D95" s="30"/>
      <c r="E95" s="30"/>
      <c r="F95" s="85"/>
      <c r="G95" s="30"/>
      <c r="H95" s="30"/>
      <c r="I95" s="121"/>
      <c r="J95" s="116"/>
    </row>
    <row r="96" customFormat="false" ht="15" hidden="false" customHeight="false" outlineLevel="0" collapsed="false">
      <c r="A96" s="82"/>
      <c r="B96" s="114"/>
      <c r="C96" s="84"/>
      <c r="D96" s="30"/>
      <c r="E96" s="30"/>
      <c r="F96" s="85"/>
      <c r="G96" s="30"/>
      <c r="H96" s="30"/>
      <c r="I96" s="121"/>
      <c r="J96" s="116"/>
    </row>
    <row r="97" customFormat="false" ht="15" hidden="false" customHeight="false" outlineLevel="0" collapsed="false">
      <c r="A97" s="82"/>
      <c r="B97" s="114"/>
      <c r="C97" s="84"/>
      <c r="D97" s="30"/>
      <c r="E97" s="30"/>
      <c r="F97" s="85"/>
      <c r="G97" s="30"/>
      <c r="H97" s="30"/>
      <c r="I97" s="121"/>
      <c r="J97" s="116"/>
    </row>
    <row r="98" customFormat="false" ht="15" hidden="false" customHeight="false" outlineLevel="0" collapsed="false">
      <c r="A98" s="82"/>
      <c r="B98" s="114"/>
      <c r="C98" s="84"/>
      <c r="D98" s="30"/>
      <c r="E98" s="30"/>
      <c r="F98" s="85"/>
      <c r="G98" s="30"/>
      <c r="H98" s="30"/>
      <c r="I98" s="121"/>
      <c r="J98" s="116"/>
    </row>
    <row r="99" customFormat="false" ht="15" hidden="false" customHeight="false" outlineLevel="0" collapsed="false">
      <c r="A99" s="82"/>
      <c r="B99" s="114"/>
      <c r="C99" s="84"/>
      <c r="D99" s="30"/>
      <c r="E99" s="30"/>
      <c r="F99" s="85"/>
      <c r="G99" s="30"/>
      <c r="H99" s="30"/>
      <c r="I99" s="121"/>
      <c r="J99" s="116"/>
    </row>
    <row r="100" customFormat="false" ht="15" hidden="false" customHeight="false" outlineLevel="0" collapsed="false">
      <c r="A100" s="82"/>
      <c r="B100" s="114"/>
      <c r="C100" s="84"/>
      <c r="D100" s="30"/>
      <c r="E100" s="30"/>
      <c r="F100" s="85"/>
      <c r="G100" s="30"/>
      <c r="H100" s="30"/>
      <c r="I100" s="121"/>
      <c r="J100" s="116"/>
    </row>
    <row r="101" customFormat="false" ht="15" hidden="false" customHeight="false" outlineLevel="0" collapsed="false">
      <c r="A101" s="82"/>
      <c r="B101" s="114"/>
      <c r="C101" s="84"/>
      <c r="D101" s="30"/>
      <c r="E101" s="30"/>
      <c r="F101" s="85"/>
      <c r="G101" s="30"/>
      <c r="H101" s="30"/>
      <c r="I101" s="121"/>
      <c r="J101" s="116"/>
    </row>
    <row r="102" customFormat="false" ht="15" hidden="false" customHeight="false" outlineLevel="0" collapsed="false">
      <c r="A102" s="82"/>
      <c r="B102" s="114"/>
      <c r="C102" s="84"/>
      <c r="D102" s="30"/>
      <c r="E102" s="30"/>
      <c r="F102" s="85"/>
      <c r="G102" s="30"/>
      <c r="H102" s="30"/>
      <c r="I102" s="121"/>
      <c r="J102" s="116"/>
    </row>
    <row r="103" customFormat="false" ht="15" hidden="false" customHeight="false" outlineLevel="0" collapsed="false">
      <c r="A103" s="82"/>
      <c r="B103" s="114"/>
      <c r="C103" s="84"/>
      <c r="D103" s="30"/>
      <c r="E103" s="30"/>
      <c r="F103" s="85"/>
      <c r="G103" s="30"/>
      <c r="H103" s="30"/>
      <c r="I103" s="121"/>
      <c r="J103" s="116"/>
    </row>
    <row r="104" customFormat="false" ht="15" hidden="false" customHeight="false" outlineLevel="0" collapsed="false">
      <c r="A104" s="82"/>
      <c r="B104" s="114"/>
      <c r="C104" s="84"/>
      <c r="D104" s="30"/>
      <c r="E104" s="30"/>
      <c r="F104" s="85"/>
      <c r="G104" s="30"/>
      <c r="H104" s="30"/>
      <c r="I104" s="121"/>
      <c r="J104" s="116"/>
    </row>
    <row r="105" customFormat="false" ht="15" hidden="false" customHeight="false" outlineLevel="0" collapsed="false">
      <c r="A105" s="82"/>
      <c r="B105" s="114"/>
      <c r="C105" s="84"/>
      <c r="D105" s="30"/>
      <c r="E105" s="30"/>
      <c r="F105" s="85"/>
      <c r="G105" s="30"/>
      <c r="H105" s="30"/>
      <c r="I105" s="121"/>
      <c r="J105" s="116"/>
    </row>
    <row r="106" customFormat="false" ht="15" hidden="false" customHeight="false" outlineLevel="0" collapsed="false">
      <c r="A106" s="82"/>
      <c r="B106" s="114"/>
      <c r="C106" s="84"/>
      <c r="D106" s="30"/>
      <c r="E106" s="30"/>
      <c r="F106" s="85"/>
      <c r="G106" s="30"/>
      <c r="H106" s="30"/>
      <c r="I106" s="121"/>
      <c r="J106" s="116"/>
    </row>
    <row r="107" customFormat="false" ht="15" hidden="false" customHeight="false" outlineLevel="0" collapsed="false">
      <c r="A107" s="82"/>
      <c r="B107" s="114"/>
      <c r="C107" s="84"/>
      <c r="D107" s="30"/>
      <c r="E107" s="30"/>
      <c r="F107" s="85"/>
      <c r="G107" s="30"/>
      <c r="H107" s="30"/>
      <c r="I107" s="121"/>
      <c r="J107" s="116"/>
    </row>
    <row r="108" customFormat="false" ht="15" hidden="false" customHeight="false" outlineLevel="0" collapsed="false">
      <c r="A108" s="82"/>
      <c r="B108" s="114"/>
      <c r="C108" s="84"/>
      <c r="D108" s="30"/>
      <c r="E108" s="30"/>
      <c r="F108" s="85"/>
      <c r="G108" s="30"/>
      <c r="H108" s="30"/>
      <c r="I108" s="121"/>
      <c r="J108" s="116"/>
    </row>
    <row r="109" customFormat="false" ht="15" hidden="false" customHeight="false" outlineLevel="0" collapsed="false">
      <c r="A109" s="82"/>
      <c r="B109" s="114"/>
      <c r="C109" s="84"/>
      <c r="D109" s="30"/>
      <c r="E109" s="30"/>
      <c r="F109" s="85"/>
      <c r="G109" s="30"/>
      <c r="H109" s="30"/>
      <c r="I109" s="121"/>
      <c r="J109" s="116"/>
    </row>
    <row r="110" customFormat="false" ht="15" hidden="false" customHeight="false" outlineLevel="0" collapsed="false">
      <c r="A110" s="82"/>
      <c r="B110" s="114"/>
      <c r="C110" s="84"/>
      <c r="D110" s="30"/>
      <c r="E110" s="30"/>
      <c r="F110" s="85"/>
      <c r="G110" s="30"/>
      <c r="H110" s="30"/>
      <c r="I110" s="121"/>
      <c r="J110" s="116"/>
    </row>
    <row r="111" customFormat="false" ht="15" hidden="false" customHeight="false" outlineLevel="0" collapsed="false">
      <c r="A111" s="82"/>
      <c r="B111" s="114"/>
      <c r="C111" s="84"/>
      <c r="D111" s="30"/>
      <c r="E111" s="30"/>
      <c r="F111" s="85"/>
      <c r="G111" s="30"/>
      <c r="H111" s="30"/>
      <c r="I111" s="121"/>
      <c r="J111" s="116"/>
    </row>
    <row r="112" customFormat="false" ht="15" hidden="false" customHeight="false" outlineLevel="0" collapsed="false">
      <c r="A112" s="82"/>
      <c r="B112" s="114"/>
      <c r="C112" s="84"/>
      <c r="D112" s="30"/>
      <c r="E112" s="30"/>
      <c r="F112" s="85"/>
      <c r="G112" s="30"/>
      <c r="H112" s="30"/>
      <c r="I112" s="121"/>
      <c r="J112" s="116"/>
    </row>
    <row r="113" customFormat="false" ht="15" hidden="false" customHeight="false" outlineLevel="0" collapsed="false">
      <c r="A113" s="82"/>
      <c r="B113" s="114"/>
      <c r="C113" s="84"/>
      <c r="D113" s="30"/>
      <c r="E113" s="30"/>
      <c r="F113" s="85"/>
      <c r="G113" s="30"/>
      <c r="H113" s="30"/>
      <c r="I113" s="121"/>
      <c r="J113" s="116"/>
    </row>
    <row r="114" customFormat="false" ht="15" hidden="false" customHeight="false" outlineLevel="0" collapsed="false">
      <c r="A114" s="82"/>
      <c r="B114" s="114"/>
      <c r="C114" s="84"/>
      <c r="D114" s="30"/>
      <c r="E114" s="30"/>
      <c r="F114" s="85"/>
      <c r="G114" s="30"/>
      <c r="H114" s="30"/>
      <c r="I114" s="121"/>
      <c r="J114" s="116"/>
    </row>
    <row r="115" customFormat="false" ht="15" hidden="false" customHeight="false" outlineLevel="0" collapsed="false">
      <c r="A115" s="82"/>
      <c r="B115" s="114"/>
      <c r="C115" s="84"/>
      <c r="D115" s="30"/>
      <c r="E115" s="30"/>
      <c r="F115" s="85"/>
      <c r="G115" s="30"/>
      <c r="H115" s="30"/>
      <c r="I115" s="121"/>
      <c r="J115" s="116"/>
    </row>
    <row r="116" customFormat="false" ht="15" hidden="false" customHeight="false" outlineLevel="0" collapsed="false">
      <c r="A116" s="82"/>
      <c r="B116" s="114"/>
      <c r="C116" s="84"/>
      <c r="D116" s="30"/>
      <c r="E116" s="30"/>
      <c r="F116" s="85"/>
      <c r="G116" s="30"/>
      <c r="H116" s="30"/>
      <c r="I116" s="121"/>
      <c r="J116" s="116"/>
    </row>
    <row r="117" customFormat="false" ht="15" hidden="false" customHeight="false" outlineLevel="0" collapsed="false">
      <c r="A117" s="82"/>
      <c r="B117" s="114"/>
      <c r="C117" s="84"/>
      <c r="D117" s="30"/>
      <c r="E117" s="30"/>
      <c r="F117" s="85"/>
      <c r="G117" s="30"/>
      <c r="H117" s="30"/>
      <c r="I117" s="121"/>
      <c r="J117" s="116"/>
    </row>
    <row r="118" customFormat="false" ht="15" hidden="false" customHeight="false" outlineLevel="0" collapsed="false">
      <c r="A118" s="82"/>
      <c r="B118" s="114"/>
      <c r="C118" s="84"/>
      <c r="D118" s="30"/>
      <c r="E118" s="30"/>
      <c r="F118" s="85"/>
      <c r="G118" s="30"/>
      <c r="H118" s="30"/>
      <c r="I118" s="121"/>
      <c r="J118" s="116"/>
    </row>
    <row r="119" customFormat="false" ht="15" hidden="false" customHeight="false" outlineLevel="0" collapsed="false">
      <c r="A119" s="82"/>
      <c r="B119" s="114"/>
      <c r="C119" s="84"/>
      <c r="D119" s="30"/>
      <c r="E119" s="30"/>
      <c r="F119" s="85"/>
      <c r="G119" s="30"/>
      <c r="H119" s="30"/>
      <c r="I119" s="121"/>
      <c r="J119" s="116"/>
    </row>
    <row r="120" customFormat="false" ht="15" hidden="false" customHeight="false" outlineLevel="0" collapsed="false">
      <c r="A120" s="82"/>
      <c r="B120" s="114"/>
      <c r="C120" s="84"/>
      <c r="D120" s="30"/>
      <c r="E120" s="30"/>
      <c r="F120" s="85"/>
      <c r="G120" s="30"/>
      <c r="H120" s="30"/>
      <c r="I120" s="121"/>
      <c r="J120" s="116"/>
    </row>
    <row r="121" customFormat="false" ht="15" hidden="false" customHeight="false" outlineLevel="0" collapsed="false">
      <c r="A121" s="82"/>
      <c r="B121" s="114"/>
      <c r="C121" s="84"/>
      <c r="D121" s="30"/>
      <c r="E121" s="30"/>
      <c r="F121" s="85"/>
      <c r="G121" s="30"/>
      <c r="H121" s="30"/>
      <c r="I121" s="121"/>
      <c r="J121" s="116"/>
    </row>
    <row r="122" customFormat="false" ht="15" hidden="false" customHeight="false" outlineLevel="0" collapsed="false">
      <c r="A122" s="82"/>
      <c r="B122" s="114"/>
      <c r="C122" s="84"/>
      <c r="D122" s="30"/>
      <c r="E122" s="30"/>
      <c r="F122" s="85"/>
      <c r="G122" s="30"/>
      <c r="H122" s="30"/>
      <c r="I122" s="121"/>
      <c r="J122" s="116"/>
    </row>
    <row r="123" customFormat="false" ht="15" hidden="false" customHeight="false" outlineLevel="0" collapsed="false">
      <c r="A123" s="82"/>
      <c r="B123" s="114"/>
      <c r="C123" s="84"/>
      <c r="D123" s="30"/>
      <c r="E123" s="30"/>
      <c r="F123" s="85"/>
      <c r="G123" s="30"/>
      <c r="H123" s="30"/>
      <c r="I123" s="121"/>
      <c r="J123" s="116"/>
    </row>
    <row r="124" customFormat="false" ht="15" hidden="false" customHeight="false" outlineLevel="0" collapsed="false">
      <c r="A124" s="82"/>
      <c r="B124" s="114"/>
      <c r="C124" s="84"/>
      <c r="D124" s="30"/>
      <c r="E124" s="30"/>
      <c r="F124" s="85"/>
      <c r="G124" s="30"/>
      <c r="H124" s="30"/>
      <c r="I124" s="121"/>
      <c r="J124" s="116"/>
    </row>
    <row r="125" customFormat="false" ht="15" hidden="false" customHeight="false" outlineLevel="0" collapsed="false">
      <c r="A125" s="82"/>
      <c r="B125" s="114"/>
      <c r="C125" s="84"/>
      <c r="D125" s="30"/>
      <c r="E125" s="30"/>
      <c r="F125" s="85"/>
      <c r="G125" s="30"/>
      <c r="H125" s="30"/>
      <c r="I125" s="121"/>
      <c r="J125" s="116"/>
    </row>
    <row r="126" customFormat="false" ht="15" hidden="false" customHeight="false" outlineLevel="0" collapsed="false">
      <c r="A126" s="82"/>
      <c r="B126" s="114"/>
      <c r="C126" s="84"/>
      <c r="D126" s="30"/>
      <c r="E126" s="30"/>
      <c r="F126" s="85"/>
      <c r="G126" s="30"/>
      <c r="H126" s="30"/>
      <c r="I126" s="121"/>
      <c r="J126" s="116"/>
    </row>
    <row r="127" customFormat="false" ht="15" hidden="false" customHeight="false" outlineLevel="0" collapsed="false">
      <c r="A127" s="82"/>
      <c r="B127" s="114"/>
      <c r="C127" s="84"/>
      <c r="D127" s="30"/>
      <c r="E127" s="30"/>
      <c r="F127" s="85"/>
      <c r="G127" s="30"/>
      <c r="H127" s="30"/>
      <c r="I127" s="121"/>
      <c r="J127" s="116"/>
    </row>
    <row r="128" customFormat="false" ht="15" hidden="false" customHeight="false" outlineLevel="0" collapsed="false">
      <c r="A128" s="82"/>
      <c r="B128" s="114"/>
      <c r="C128" s="84"/>
      <c r="D128" s="30"/>
      <c r="E128" s="30"/>
      <c r="F128" s="85"/>
      <c r="G128" s="30"/>
      <c r="H128" s="30"/>
      <c r="I128" s="121"/>
      <c r="J128" s="116"/>
    </row>
    <row r="129" customFormat="false" ht="15" hidden="false" customHeight="false" outlineLevel="0" collapsed="false">
      <c r="A129" s="82"/>
      <c r="B129" s="114"/>
      <c r="C129" s="84"/>
      <c r="D129" s="30"/>
      <c r="E129" s="30"/>
      <c r="F129" s="85"/>
      <c r="G129" s="30"/>
      <c r="H129" s="30"/>
      <c r="I129" s="121"/>
      <c r="J129" s="116"/>
    </row>
    <row r="130" customFormat="false" ht="15" hidden="false" customHeight="false" outlineLevel="0" collapsed="false">
      <c r="A130" s="82"/>
      <c r="B130" s="114"/>
      <c r="C130" s="84"/>
      <c r="D130" s="30"/>
      <c r="E130" s="30"/>
      <c r="F130" s="85"/>
      <c r="G130" s="30"/>
      <c r="H130" s="30"/>
      <c r="I130" s="121"/>
      <c r="J130" s="116"/>
    </row>
    <row r="131" customFormat="false" ht="15" hidden="false" customHeight="false" outlineLevel="0" collapsed="false">
      <c r="A131" s="82"/>
      <c r="B131" s="114"/>
      <c r="C131" s="84"/>
      <c r="D131" s="30"/>
      <c r="E131" s="30"/>
      <c r="F131" s="85"/>
      <c r="G131" s="30"/>
      <c r="H131" s="30"/>
      <c r="I131" s="121"/>
      <c r="J131" s="116"/>
    </row>
    <row r="132" customFormat="false" ht="15" hidden="false" customHeight="false" outlineLevel="0" collapsed="false">
      <c r="A132" s="82"/>
      <c r="B132" s="114"/>
      <c r="C132" s="84"/>
      <c r="D132" s="30"/>
      <c r="E132" s="30"/>
      <c r="F132" s="85"/>
      <c r="G132" s="30"/>
      <c r="H132" s="30"/>
      <c r="I132" s="121"/>
      <c r="J132" s="116"/>
    </row>
    <row r="133" customFormat="false" ht="15" hidden="false" customHeight="false" outlineLevel="0" collapsed="false">
      <c r="A133" s="82"/>
      <c r="B133" s="114"/>
      <c r="C133" s="84"/>
      <c r="D133" s="30"/>
      <c r="E133" s="30"/>
      <c r="F133" s="85"/>
      <c r="G133" s="30"/>
      <c r="H133" s="30"/>
      <c r="I133" s="121"/>
      <c r="J133" s="116"/>
    </row>
    <row r="134" customFormat="false" ht="15" hidden="false" customHeight="false" outlineLevel="0" collapsed="false">
      <c r="A134" s="82"/>
      <c r="B134" s="114"/>
      <c r="C134" s="84"/>
      <c r="D134" s="30"/>
      <c r="E134" s="30"/>
      <c r="F134" s="85"/>
      <c r="G134" s="30"/>
      <c r="H134" s="30"/>
      <c r="I134" s="121"/>
      <c r="J134" s="116"/>
    </row>
    <row r="135" customFormat="false" ht="15" hidden="false" customHeight="false" outlineLevel="0" collapsed="false">
      <c r="A135" s="82"/>
      <c r="B135" s="114"/>
      <c r="C135" s="84"/>
      <c r="D135" s="30"/>
      <c r="E135" s="30"/>
      <c r="F135" s="85"/>
      <c r="G135" s="30"/>
      <c r="H135" s="30"/>
      <c r="I135" s="121"/>
      <c r="J135" s="116"/>
    </row>
    <row r="136" customFormat="false" ht="15" hidden="false" customHeight="false" outlineLevel="0" collapsed="false">
      <c r="A136" s="82"/>
      <c r="B136" s="114"/>
      <c r="C136" s="84"/>
      <c r="D136" s="30"/>
      <c r="E136" s="30"/>
      <c r="F136" s="85"/>
      <c r="G136" s="30"/>
      <c r="H136" s="30"/>
      <c r="I136" s="121"/>
      <c r="J136" s="116"/>
    </row>
    <row r="137" customFormat="false" ht="15" hidden="false" customHeight="false" outlineLevel="0" collapsed="false">
      <c r="A137" s="82"/>
      <c r="B137" s="114"/>
      <c r="C137" s="84"/>
      <c r="D137" s="30"/>
      <c r="E137" s="30"/>
      <c r="F137" s="85"/>
      <c r="G137" s="30"/>
      <c r="H137" s="30"/>
      <c r="I137" s="121"/>
      <c r="J137" s="116"/>
    </row>
    <row r="138" customFormat="false" ht="15" hidden="false" customHeight="false" outlineLevel="0" collapsed="false">
      <c r="A138" s="82"/>
      <c r="B138" s="114"/>
      <c r="C138" s="84"/>
      <c r="D138" s="30"/>
      <c r="E138" s="30"/>
      <c r="F138" s="85"/>
      <c r="G138" s="30"/>
      <c r="H138" s="30"/>
      <c r="I138" s="121"/>
      <c r="J138" s="116"/>
    </row>
    <row r="139" customFormat="false" ht="15" hidden="false" customHeight="false" outlineLevel="0" collapsed="false">
      <c r="A139" s="82"/>
      <c r="B139" s="114"/>
      <c r="C139" s="84"/>
      <c r="D139" s="30"/>
      <c r="E139" s="30"/>
      <c r="F139" s="85"/>
      <c r="G139" s="30"/>
      <c r="H139" s="30"/>
      <c r="I139" s="121"/>
      <c r="J139" s="116"/>
    </row>
    <row r="140" customFormat="false" ht="15" hidden="false" customHeight="false" outlineLevel="0" collapsed="false">
      <c r="A140" s="82"/>
      <c r="B140" s="114"/>
      <c r="C140" s="84"/>
      <c r="D140" s="30"/>
      <c r="E140" s="30"/>
      <c r="F140" s="85"/>
      <c r="G140" s="30"/>
      <c r="H140" s="30"/>
      <c r="I140" s="121"/>
      <c r="J140" s="116"/>
    </row>
    <row r="141" customFormat="false" ht="15" hidden="false" customHeight="false" outlineLevel="0" collapsed="false">
      <c r="A141" s="82"/>
      <c r="B141" s="114"/>
      <c r="C141" s="84"/>
      <c r="D141" s="30"/>
      <c r="E141" s="30"/>
      <c r="F141" s="85"/>
      <c r="G141" s="30"/>
      <c r="H141" s="30"/>
      <c r="I141" s="121"/>
      <c r="J141" s="116"/>
    </row>
    <row r="142" customFormat="false" ht="15" hidden="false" customHeight="false" outlineLevel="0" collapsed="false">
      <c r="A142" s="82"/>
      <c r="B142" s="114"/>
      <c r="C142" s="84"/>
      <c r="D142" s="30"/>
      <c r="E142" s="30"/>
      <c r="F142" s="85"/>
      <c r="G142" s="30"/>
      <c r="H142" s="30"/>
      <c r="I142" s="121"/>
      <c r="J142" s="116"/>
    </row>
    <row r="143" customFormat="false" ht="15" hidden="false" customHeight="false" outlineLevel="0" collapsed="false">
      <c r="A143" s="82"/>
      <c r="B143" s="114"/>
      <c r="C143" s="84"/>
      <c r="D143" s="30"/>
      <c r="E143" s="30"/>
      <c r="F143" s="85"/>
      <c r="G143" s="30"/>
      <c r="H143" s="30"/>
      <c r="I143" s="121"/>
      <c r="J143" s="116"/>
    </row>
    <row r="144" customFormat="false" ht="15" hidden="false" customHeight="false" outlineLevel="0" collapsed="false">
      <c r="A144" s="82"/>
      <c r="B144" s="114"/>
      <c r="C144" s="84"/>
      <c r="D144" s="30"/>
      <c r="E144" s="30"/>
      <c r="F144" s="85"/>
      <c r="G144" s="30"/>
      <c r="H144" s="30"/>
      <c r="I144" s="121"/>
      <c r="J144" s="116"/>
    </row>
    <row r="145" customFormat="false" ht="15" hidden="false" customHeight="false" outlineLevel="0" collapsed="false">
      <c r="A145" s="82"/>
      <c r="B145" s="114"/>
      <c r="C145" s="84"/>
      <c r="D145" s="30"/>
      <c r="E145" s="30"/>
      <c r="F145" s="85"/>
      <c r="G145" s="30"/>
      <c r="H145" s="30"/>
      <c r="I145" s="121"/>
      <c r="J145" s="116"/>
    </row>
    <row r="146" customFormat="false" ht="15" hidden="false" customHeight="false" outlineLevel="0" collapsed="false">
      <c r="A146" s="82"/>
      <c r="B146" s="114"/>
      <c r="C146" s="84"/>
      <c r="D146" s="30"/>
      <c r="E146" s="30"/>
      <c r="F146" s="85"/>
      <c r="G146" s="30"/>
      <c r="H146" s="30"/>
      <c r="I146" s="121"/>
      <c r="J146" s="116"/>
    </row>
    <row r="147" customFormat="false" ht="15" hidden="false" customHeight="false" outlineLevel="0" collapsed="false">
      <c r="A147" s="82"/>
      <c r="B147" s="114"/>
      <c r="C147" s="84"/>
      <c r="D147" s="30"/>
      <c r="E147" s="30"/>
      <c r="F147" s="85"/>
      <c r="G147" s="30"/>
      <c r="H147" s="30"/>
      <c r="I147" s="121"/>
      <c r="J147" s="116"/>
    </row>
    <row r="148" customFormat="false" ht="15" hidden="false" customHeight="false" outlineLevel="0" collapsed="false">
      <c r="A148" s="82"/>
      <c r="B148" s="114"/>
      <c r="C148" s="84"/>
      <c r="D148" s="30"/>
      <c r="E148" s="30"/>
      <c r="F148" s="85"/>
      <c r="G148" s="30"/>
      <c r="H148" s="30"/>
      <c r="I148" s="121"/>
      <c r="J148" s="116"/>
    </row>
    <row r="149" customFormat="false" ht="15.75" hidden="false" customHeight="false" outlineLevel="0" collapsed="false">
      <c r="A149" s="125"/>
      <c r="B149" s="126"/>
      <c r="C149" s="127"/>
      <c r="D149" s="128"/>
      <c r="E149" s="128"/>
      <c r="F149" s="129"/>
      <c r="G149" s="128"/>
      <c r="H149" s="128"/>
      <c r="I149" s="130"/>
      <c r="J149" s="131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d PFK 01.09&amp;CKonto &amp;A           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50.42"/>
    <col collapsed="false" customWidth="true" hidden="false" outlineLevel="0" max="3" min="3" style="40" width="0.85"/>
    <col collapsed="false" customWidth="true" hidden="false" outlineLevel="0" max="5" min="4" style="40" width="12.42"/>
    <col collapsed="false" customWidth="true" hidden="false" outlineLevel="0" max="6" min="6" style="40" width="0.85"/>
    <col collapsed="false" customWidth="true" hidden="false" outlineLevel="0" max="8" min="7" style="40" width="12.42"/>
    <col collapsed="false" customWidth="true" hidden="false" outlineLevel="0" max="9" min="9" style="40" width="0.85"/>
    <col collapsed="false" customWidth="true" hidden="false" outlineLevel="0" max="10" min="10" style="40" width="24.41"/>
    <col collapsed="false" customWidth="false" hidden="false" outlineLevel="0" max="257" min="11" style="40" width="11.42"/>
  </cols>
  <sheetData>
    <row r="1" customFormat="false" ht="22.5" hidden="false" customHeight="true" outlineLevel="0" collapsed="false">
      <c r="A1" s="41" t="s">
        <v>15</v>
      </c>
      <c r="B1" s="42" t="n">
        <f aca="false">Zusammenstellung!C23</f>
        <v>0</v>
      </c>
      <c r="C1" s="43"/>
      <c r="D1" s="44" t="s">
        <v>21</v>
      </c>
      <c r="E1" s="44"/>
      <c r="F1" s="45"/>
      <c r="G1" s="46" t="n">
        <f aca="false">SUM(D6:D149)</f>
        <v>0</v>
      </c>
      <c r="H1" s="47" t="s">
        <v>16</v>
      </c>
      <c r="I1" s="48"/>
      <c r="J1" s="49" t="s">
        <v>4</v>
      </c>
    </row>
    <row r="2" customFormat="false" ht="22.5" hidden="false" customHeight="true" outlineLevel="0" collapsed="false">
      <c r="A2" s="50"/>
      <c r="B2" s="51"/>
      <c r="C2" s="51"/>
      <c r="D2" s="52" t="s">
        <v>22</v>
      </c>
      <c r="E2" s="52"/>
      <c r="F2" s="53"/>
      <c r="G2" s="54" t="n">
        <f aca="false">SUM(G6:G149)</f>
        <v>0</v>
      </c>
      <c r="H2" s="55" t="s">
        <v>16</v>
      </c>
      <c r="I2" s="56"/>
      <c r="J2" s="105" t="n">
        <f aca="false">Zusammenstellung!H6</f>
        <v>0</v>
      </c>
    </row>
    <row r="3" customFormat="false" ht="22.5" hidden="false" customHeight="true" outlineLevel="0" collapsed="false">
      <c r="A3" s="58" t="s">
        <v>2</v>
      </c>
      <c r="B3" s="106" t="n">
        <f aca="false">Zusammenstellung!H5</f>
        <v>0</v>
      </c>
      <c r="C3" s="60"/>
      <c r="D3" s="52" t="s">
        <v>8</v>
      </c>
      <c r="E3" s="52"/>
      <c r="F3" s="53"/>
      <c r="G3" s="54" t="n">
        <f aca="false">SUM(G1-G2)</f>
        <v>0</v>
      </c>
      <c r="H3" s="61" t="s">
        <v>16</v>
      </c>
      <c r="I3" s="56"/>
      <c r="J3" s="62"/>
    </row>
    <row r="4" customFormat="false" ht="22.5" hidden="false" customHeight="true" outlineLevel="0" collapsed="false">
      <c r="A4" s="63"/>
      <c r="B4" s="64"/>
      <c r="C4" s="65"/>
      <c r="D4" s="66"/>
      <c r="E4" s="66"/>
      <c r="F4" s="65"/>
      <c r="G4" s="67"/>
      <c r="H4" s="67"/>
      <c r="I4" s="56"/>
      <c r="J4" s="107"/>
    </row>
    <row r="5" customFormat="false" ht="55.5" hidden="false" customHeight="true" outlineLevel="0" collapsed="false">
      <c r="A5" s="69" t="s">
        <v>19</v>
      </c>
      <c r="B5" s="70" t="s">
        <v>23</v>
      </c>
      <c r="C5" s="65"/>
      <c r="D5" s="71" t="s">
        <v>24</v>
      </c>
      <c r="E5" s="71"/>
      <c r="F5" s="72"/>
      <c r="G5" s="71" t="s">
        <v>25</v>
      </c>
      <c r="H5" s="71"/>
      <c r="I5" s="65"/>
      <c r="J5" s="73" t="s">
        <v>26</v>
      </c>
    </row>
    <row r="6" customFormat="false" ht="15" hidden="false" customHeight="true" outlineLevel="0" collapsed="false">
      <c r="A6" s="108"/>
      <c r="B6" s="109" t="s">
        <v>27</v>
      </c>
      <c r="C6" s="110"/>
      <c r="D6" s="77"/>
      <c r="E6" s="77"/>
      <c r="F6" s="111"/>
      <c r="G6" s="79"/>
      <c r="H6" s="79"/>
      <c r="I6" s="112"/>
      <c r="J6" s="113"/>
    </row>
    <row r="7" customFormat="false" ht="15" hidden="false" customHeight="true" outlineLevel="0" collapsed="false">
      <c r="A7" s="82"/>
      <c r="B7" s="114"/>
      <c r="C7" s="84"/>
      <c r="D7" s="30"/>
      <c r="E7" s="30"/>
      <c r="F7" s="85"/>
      <c r="G7" s="30"/>
      <c r="H7" s="30"/>
      <c r="I7" s="115"/>
      <c r="J7" s="116"/>
    </row>
    <row r="8" customFormat="false" ht="15" hidden="false" customHeight="true" outlineLevel="0" collapsed="false">
      <c r="A8" s="117"/>
      <c r="B8" s="118"/>
      <c r="C8" s="88"/>
      <c r="D8" s="119"/>
      <c r="E8" s="119"/>
      <c r="F8" s="89"/>
      <c r="G8" s="119"/>
      <c r="H8" s="119"/>
      <c r="I8" s="115"/>
      <c r="J8" s="120"/>
    </row>
    <row r="9" customFormat="false" ht="15" hidden="false" customHeight="true" outlineLevel="0" collapsed="false">
      <c r="A9" s="82"/>
      <c r="B9" s="114"/>
      <c r="C9" s="84"/>
      <c r="D9" s="30"/>
      <c r="E9" s="30"/>
      <c r="F9" s="85"/>
      <c r="G9" s="30"/>
      <c r="H9" s="30"/>
      <c r="I9" s="121"/>
      <c r="J9" s="116"/>
    </row>
    <row r="10" customFormat="false" ht="15" hidden="false" customHeight="true" outlineLevel="0" collapsed="false">
      <c r="A10" s="82"/>
      <c r="B10" s="114"/>
      <c r="C10" s="84"/>
      <c r="D10" s="30"/>
      <c r="E10" s="30"/>
      <c r="F10" s="85"/>
      <c r="G10" s="30"/>
      <c r="H10" s="30"/>
      <c r="I10" s="121"/>
      <c r="J10" s="116"/>
    </row>
    <row r="11" customFormat="false" ht="15" hidden="false" customHeight="true" outlineLevel="0" collapsed="false">
      <c r="A11" s="82"/>
      <c r="B11" s="114"/>
      <c r="C11" s="84"/>
      <c r="D11" s="30"/>
      <c r="E11" s="30"/>
      <c r="F11" s="85"/>
      <c r="G11" s="30"/>
      <c r="H11" s="30"/>
      <c r="I11" s="121"/>
      <c r="J11" s="116"/>
    </row>
    <row r="12" customFormat="false" ht="15" hidden="false" customHeight="false" outlineLevel="0" collapsed="false">
      <c r="A12" s="82"/>
      <c r="B12" s="114"/>
      <c r="C12" s="84"/>
      <c r="D12" s="30"/>
      <c r="E12" s="30"/>
      <c r="F12" s="85"/>
      <c r="G12" s="30"/>
      <c r="H12" s="30"/>
      <c r="I12" s="121"/>
      <c r="J12" s="116"/>
    </row>
    <row r="13" customFormat="false" ht="15" hidden="false" customHeight="false" outlineLevel="0" collapsed="false">
      <c r="A13" s="82"/>
      <c r="B13" s="114"/>
      <c r="C13" s="84"/>
      <c r="D13" s="30"/>
      <c r="E13" s="30"/>
      <c r="F13" s="85"/>
      <c r="G13" s="30"/>
      <c r="H13" s="30"/>
      <c r="I13" s="121"/>
      <c r="J13" s="116"/>
    </row>
    <row r="14" customFormat="false" ht="15" hidden="false" customHeight="false" outlineLevel="0" collapsed="false">
      <c r="A14" s="82"/>
      <c r="B14" s="114"/>
      <c r="C14" s="84"/>
      <c r="D14" s="30"/>
      <c r="E14" s="30"/>
      <c r="F14" s="85"/>
      <c r="G14" s="30"/>
      <c r="H14" s="30"/>
      <c r="I14" s="121"/>
      <c r="J14" s="116"/>
    </row>
    <row r="15" customFormat="false" ht="15" hidden="false" customHeight="false" outlineLevel="0" collapsed="false">
      <c r="A15" s="82"/>
      <c r="B15" s="114"/>
      <c r="C15" s="84"/>
      <c r="D15" s="30"/>
      <c r="E15" s="30"/>
      <c r="F15" s="85"/>
      <c r="G15" s="30"/>
      <c r="H15" s="30"/>
      <c r="I15" s="121"/>
      <c r="J15" s="116"/>
      <c r="L15" s="35"/>
    </row>
    <row r="16" customFormat="false" ht="15" hidden="false" customHeight="false" outlineLevel="0" collapsed="false">
      <c r="A16" s="82"/>
      <c r="B16" s="114"/>
      <c r="C16" s="84"/>
      <c r="D16" s="30"/>
      <c r="E16" s="30"/>
      <c r="F16" s="85"/>
      <c r="G16" s="30"/>
      <c r="H16" s="30"/>
      <c r="I16" s="121"/>
      <c r="J16" s="116"/>
    </row>
    <row r="17" customFormat="false" ht="15" hidden="false" customHeight="false" outlineLevel="0" collapsed="false">
      <c r="A17" s="82"/>
      <c r="B17" s="114"/>
      <c r="C17" s="84"/>
      <c r="D17" s="30"/>
      <c r="E17" s="30"/>
      <c r="F17" s="85"/>
      <c r="G17" s="30"/>
      <c r="H17" s="30"/>
      <c r="I17" s="121"/>
      <c r="J17" s="116"/>
    </row>
    <row r="18" customFormat="false" ht="15" hidden="false" customHeight="false" outlineLevel="0" collapsed="false">
      <c r="A18" s="82"/>
      <c r="B18" s="114"/>
      <c r="C18" s="84"/>
      <c r="D18" s="30"/>
      <c r="E18" s="30"/>
      <c r="F18" s="85"/>
      <c r="G18" s="30"/>
      <c r="H18" s="30"/>
      <c r="I18" s="121"/>
      <c r="J18" s="116"/>
    </row>
    <row r="19" customFormat="false" ht="15" hidden="false" customHeight="false" outlineLevel="0" collapsed="false">
      <c r="A19" s="82"/>
      <c r="B19" s="114"/>
      <c r="C19" s="84"/>
      <c r="D19" s="30"/>
      <c r="E19" s="30"/>
      <c r="F19" s="85"/>
      <c r="G19" s="30"/>
      <c r="H19" s="30"/>
      <c r="I19" s="121"/>
      <c r="J19" s="116"/>
    </row>
    <row r="20" customFormat="false" ht="15" hidden="false" customHeight="false" outlineLevel="0" collapsed="false">
      <c r="A20" s="82"/>
      <c r="B20" s="114"/>
      <c r="C20" s="84"/>
      <c r="D20" s="30"/>
      <c r="E20" s="30"/>
      <c r="F20" s="85"/>
      <c r="G20" s="30"/>
      <c r="H20" s="30"/>
      <c r="I20" s="121"/>
      <c r="J20" s="116"/>
    </row>
    <row r="21" customFormat="false" ht="15" hidden="false" customHeight="false" outlineLevel="0" collapsed="false">
      <c r="A21" s="82"/>
      <c r="B21" s="114"/>
      <c r="C21" s="84"/>
      <c r="D21" s="30"/>
      <c r="E21" s="30"/>
      <c r="F21" s="85"/>
      <c r="G21" s="30"/>
      <c r="H21" s="30"/>
      <c r="I21" s="121"/>
      <c r="J21" s="116"/>
    </row>
    <row r="22" customFormat="false" ht="15" hidden="false" customHeight="false" outlineLevel="0" collapsed="false">
      <c r="A22" s="82"/>
      <c r="B22" s="114"/>
      <c r="C22" s="84"/>
      <c r="D22" s="30"/>
      <c r="E22" s="30"/>
      <c r="F22" s="85"/>
      <c r="G22" s="30"/>
      <c r="H22" s="30"/>
      <c r="I22" s="121"/>
      <c r="J22" s="116"/>
    </row>
    <row r="23" customFormat="false" ht="15" hidden="false" customHeight="false" outlineLevel="0" collapsed="false">
      <c r="A23" s="82"/>
      <c r="B23" s="114"/>
      <c r="C23" s="84"/>
      <c r="D23" s="30"/>
      <c r="E23" s="30"/>
      <c r="F23" s="85"/>
      <c r="G23" s="30"/>
      <c r="H23" s="30"/>
      <c r="I23" s="121"/>
      <c r="J23" s="116"/>
    </row>
    <row r="24" customFormat="false" ht="15" hidden="false" customHeight="false" outlineLevel="0" collapsed="false">
      <c r="A24" s="82"/>
      <c r="B24" s="114"/>
      <c r="C24" s="84"/>
      <c r="D24" s="30"/>
      <c r="E24" s="30"/>
      <c r="F24" s="85"/>
      <c r="G24" s="30"/>
      <c r="H24" s="30"/>
      <c r="I24" s="121"/>
      <c r="J24" s="116"/>
    </row>
    <row r="25" customFormat="false" ht="15" hidden="false" customHeight="false" outlineLevel="0" collapsed="false">
      <c r="A25" s="82"/>
      <c r="B25" s="114"/>
      <c r="C25" s="84"/>
      <c r="D25" s="30"/>
      <c r="E25" s="30"/>
      <c r="F25" s="85"/>
      <c r="G25" s="30"/>
      <c r="H25" s="30"/>
      <c r="I25" s="121"/>
      <c r="J25" s="116"/>
    </row>
    <row r="26" customFormat="false" ht="15" hidden="false" customHeight="false" outlineLevel="0" collapsed="false">
      <c r="A26" s="82"/>
      <c r="B26" s="114"/>
      <c r="C26" s="84"/>
      <c r="D26" s="30"/>
      <c r="E26" s="30"/>
      <c r="F26" s="85"/>
      <c r="G26" s="30"/>
      <c r="H26" s="30"/>
      <c r="I26" s="121"/>
      <c r="J26" s="116"/>
    </row>
    <row r="27" customFormat="false" ht="15" hidden="false" customHeight="false" outlineLevel="0" collapsed="false">
      <c r="A27" s="82"/>
      <c r="B27" s="114"/>
      <c r="C27" s="84"/>
      <c r="D27" s="30"/>
      <c r="E27" s="30"/>
      <c r="F27" s="85"/>
      <c r="G27" s="30"/>
      <c r="H27" s="30"/>
      <c r="I27" s="121"/>
      <c r="J27" s="116"/>
    </row>
    <row r="28" customFormat="false" ht="15" hidden="false" customHeight="false" outlineLevel="0" collapsed="false">
      <c r="A28" s="82"/>
      <c r="B28" s="114"/>
      <c r="C28" s="84"/>
      <c r="D28" s="30"/>
      <c r="E28" s="30"/>
      <c r="F28" s="85"/>
      <c r="G28" s="30"/>
      <c r="H28" s="30"/>
      <c r="I28" s="121"/>
      <c r="J28" s="116"/>
    </row>
    <row r="29" customFormat="false" ht="15" hidden="false" customHeight="false" outlineLevel="0" collapsed="false">
      <c r="A29" s="82"/>
      <c r="B29" s="114"/>
      <c r="C29" s="84"/>
      <c r="D29" s="30"/>
      <c r="E29" s="30"/>
      <c r="F29" s="85"/>
      <c r="G29" s="30"/>
      <c r="H29" s="30"/>
      <c r="I29" s="121"/>
      <c r="J29" s="116"/>
    </row>
    <row r="30" customFormat="false" ht="15" hidden="false" customHeight="false" outlineLevel="0" collapsed="false">
      <c r="A30" s="82"/>
      <c r="B30" s="114"/>
      <c r="C30" s="84"/>
      <c r="D30" s="30"/>
      <c r="E30" s="30"/>
      <c r="F30" s="85"/>
      <c r="G30" s="30"/>
      <c r="H30" s="30"/>
      <c r="I30" s="121"/>
      <c r="J30" s="116"/>
    </row>
    <row r="31" customFormat="false" ht="15" hidden="false" customHeight="false" outlineLevel="0" collapsed="false">
      <c r="A31" s="82"/>
      <c r="B31" s="114"/>
      <c r="C31" s="84"/>
      <c r="D31" s="30"/>
      <c r="E31" s="30"/>
      <c r="F31" s="85"/>
      <c r="G31" s="30"/>
      <c r="H31" s="30"/>
      <c r="I31" s="121"/>
      <c r="J31" s="116"/>
    </row>
    <row r="32" customFormat="false" ht="15" hidden="false" customHeight="false" outlineLevel="0" collapsed="false">
      <c r="A32" s="91"/>
      <c r="B32" s="122"/>
      <c r="C32" s="93"/>
      <c r="D32" s="94"/>
      <c r="E32" s="94"/>
      <c r="F32" s="95"/>
      <c r="G32" s="94"/>
      <c r="H32" s="94"/>
      <c r="I32" s="123"/>
      <c r="J32" s="124"/>
    </row>
    <row r="33" customFormat="false" ht="15" hidden="false" customHeight="false" outlineLevel="0" collapsed="false">
      <c r="A33" s="82"/>
      <c r="B33" s="114"/>
      <c r="C33" s="84"/>
      <c r="D33" s="30"/>
      <c r="E33" s="30"/>
      <c r="F33" s="85"/>
      <c r="G33" s="30"/>
      <c r="H33" s="30"/>
      <c r="I33" s="121"/>
      <c r="J33" s="116"/>
    </row>
    <row r="34" customFormat="false" ht="15" hidden="false" customHeight="false" outlineLevel="0" collapsed="false">
      <c r="A34" s="82"/>
      <c r="B34" s="114"/>
      <c r="C34" s="84"/>
      <c r="D34" s="30"/>
      <c r="E34" s="30"/>
      <c r="F34" s="85"/>
      <c r="G34" s="30"/>
      <c r="H34" s="30"/>
      <c r="I34" s="121"/>
      <c r="J34" s="116"/>
    </row>
    <row r="35" customFormat="false" ht="15" hidden="false" customHeight="false" outlineLevel="0" collapsed="false">
      <c r="A35" s="82"/>
      <c r="B35" s="114"/>
      <c r="C35" s="84"/>
      <c r="D35" s="30"/>
      <c r="E35" s="30"/>
      <c r="F35" s="85"/>
      <c r="G35" s="30"/>
      <c r="H35" s="30"/>
      <c r="I35" s="121"/>
      <c r="J35" s="116"/>
    </row>
    <row r="36" customFormat="false" ht="15" hidden="false" customHeight="false" outlineLevel="0" collapsed="false">
      <c r="A36" s="82"/>
      <c r="B36" s="114"/>
      <c r="C36" s="84"/>
      <c r="D36" s="30"/>
      <c r="E36" s="30"/>
      <c r="F36" s="85"/>
      <c r="G36" s="30"/>
      <c r="H36" s="30"/>
      <c r="I36" s="121"/>
      <c r="J36" s="116"/>
    </row>
    <row r="37" customFormat="false" ht="15" hidden="false" customHeight="false" outlineLevel="0" collapsed="false">
      <c r="A37" s="82"/>
      <c r="B37" s="114"/>
      <c r="C37" s="84"/>
      <c r="D37" s="30"/>
      <c r="E37" s="30"/>
      <c r="F37" s="85"/>
      <c r="G37" s="30"/>
      <c r="H37" s="30"/>
      <c r="I37" s="121"/>
      <c r="J37" s="116"/>
    </row>
    <row r="38" customFormat="false" ht="15" hidden="false" customHeight="false" outlineLevel="0" collapsed="false">
      <c r="A38" s="82"/>
      <c r="B38" s="114"/>
      <c r="C38" s="84"/>
      <c r="D38" s="30"/>
      <c r="E38" s="30"/>
      <c r="F38" s="85"/>
      <c r="G38" s="30"/>
      <c r="H38" s="30"/>
      <c r="I38" s="121"/>
      <c r="J38" s="116"/>
    </row>
    <row r="39" customFormat="false" ht="15" hidden="false" customHeight="false" outlineLevel="0" collapsed="false">
      <c r="A39" s="82"/>
      <c r="B39" s="114"/>
      <c r="C39" s="84"/>
      <c r="D39" s="30"/>
      <c r="E39" s="30"/>
      <c r="F39" s="85"/>
      <c r="G39" s="30"/>
      <c r="H39" s="30"/>
      <c r="I39" s="121"/>
      <c r="J39" s="116"/>
    </row>
    <row r="40" customFormat="false" ht="15" hidden="false" customHeight="false" outlineLevel="0" collapsed="false">
      <c r="A40" s="82"/>
      <c r="B40" s="114"/>
      <c r="C40" s="84"/>
      <c r="D40" s="30"/>
      <c r="E40" s="30"/>
      <c r="F40" s="85"/>
      <c r="G40" s="30"/>
      <c r="H40" s="30"/>
      <c r="I40" s="121"/>
      <c r="J40" s="116"/>
    </row>
    <row r="41" customFormat="false" ht="15" hidden="false" customHeight="false" outlineLevel="0" collapsed="false">
      <c r="A41" s="82"/>
      <c r="B41" s="114"/>
      <c r="C41" s="84"/>
      <c r="D41" s="30"/>
      <c r="E41" s="30"/>
      <c r="F41" s="85"/>
      <c r="G41" s="30"/>
      <c r="H41" s="30"/>
      <c r="I41" s="121"/>
      <c r="J41" s="116"/>
    </row>
    <row r="42" customFormat="false" ht="15" hidden="false" customHeight="false" outlineLevel="0" collapsed="false">
      <c r="A42" s="82"/>
      <c r="B42" s="114"/>
      <c r="C42" s="84"/>
      <c r="D42" s="30"/>
      <c r="E42" s="30"/>
      <c r="F42" s="85"/>
      <c r="G42" s="30"/>
      <c r="H42" s="30"/>
      <c r="I42" s="121"/>
      <c r="J42" s="116"/>
    </row>
    <row r="43" customFormat="false" ht="15" hidden="false" customHeight="false" outlineLevel="0" collapsed="false">
      <c r="A43" s="82"/>
      <c r="B43" s="114"/>
      <c r="C43" s="84"/>
      <c r="D43" s="30"/>
      <c r="E43" s="30"/>
      <c r="F43" s="85"/>
      <c r="G43" s="30"/>
      <c r="H43" s="30"/>
      <c r="I43" s="121"/>
      <c r="J43" s="116"/>
    </row>
    <row r="44" customFormat="false" ht="15" hidden="false" customHeight="false" outlineLevel="0" collapsed="false">
      <c r="A44" s="82"/>
      <c r="B44" s="114"/>
      <c r="C44" s="84"/>
      <c r="D44" s="30"/>
      <c r="E44" s="30"/>
      <c r="F44" s="85"/>
      <c r="G44" s="30"/>
      <c r="H44" s="30"/>
      <c r="I44" s="121"/>
      <c r="J44" s="116"/>
    </row>
    <row r="45" customFormat="false" ht="15" hidden="false" customHeight="false" outlineLevel="0" collapsed="false">
      <c r="A45" s="82"/>
      <c r="B45" s="114"/>
      <c r="C45" s="84"/>
      <c r="D45" s="30"/>
      <c r="E45" s="30"/>
      <c r="F45" s="85"/>
      <c r="G45" s="30"/>
      <c r="H45" s="30"/>
      <c r="I45" s="121"/>
      <c r="J45" s="116"/>
    </row>
    <row r="46" customFormat="false" ht="15" hidden="false" customHeight="false" outlineLevel="0" collapsed="false">
      <c r="A46" s="82"/>
      <c r="B46" s="114"/>
      <c r="C46" s="84"/>
      <c r="D46" s="30"/>
      <c r="E46" s="30"/>
      <c r="F46" s="85"/>
      <c r="G46" s="30"/>
      <c r="H46" s="30"/>
      <c r="I46" s="121"/>
      <c r="J46" s="116"/>
    </row>
    <row r="47" customFormat="false" ht="15" hidden="false" customHeight="false" outlineLevel="0" collapsed="false">
      <c r="A47" s="82"/>
      <c r="B47" s="114"/>
      <c r="C47" s="84"/>
      <c r="D47" s="30"/>
      <c r="E47" s="30"/>
      <c r="F47" s="85"/>
      <c r="G47" s="30"/>
      <c r="H47" s="30"/>
      <c r="I47" s="121"/>
      <c r="J47" s="116"/>
    </row>
    <row r="48" customFormat="false" ht="15" hidden="false" customHeight="false" outlineLevel="0" collapsed="false">
      <c r="A48" s="82"/>
      <c r="B48" s="114"/>
      <c r="C48" s="84"/>
      <c r="D48" s="30"/>
      <c r="E48" s="30"/>
      <c r="F48" s="85"/>
      <c r="G48" s="30"/>
      <c r="H48" s="30"/>
      <c r="I48" s="121"/>
      <c r="J48" s="116"/>
    </row>
    <row r="49" customFormat="false" ht="15" hidden="false" customHeight="false" outlineLevel="0" collapsed="false">
      <c r="A49" s="82"/>
      <c r="B49" s="114"/>
      <c r="C49" s="84"/>
      <c r="D49" s="30"/>
      <c r="E49" s="30"/>
      <c r="F49" s="85"/>
      <c r="G49" s="30"/>
      <c r="H49" s="30"/>
      <c r="I49" s="121"/>
      <c r="J49" s="116"/>
    </row>
    <row r="50" customFormat="false" ht="15" hidden="false" customHeight="false" outlineLevel="0" collapsed="false">
      <c r="A50" s="82"/>
      <c r="B50" s="114"/>
      <c r="C50" s="84"/>
      <c r="D50" s="30"/>
      <c r="E50" s="30"/>
      <c r="F50" s="85"/>
      <c r="G50" s="30"/>
      <c r="H50" s="30"/>
      <c r="I50" s="121"/>
      <c r="J50" s="116"/>
    </row>
    <row r="51" customFormat="false" ht="15" hidden="false" customHeight="false" outlineLevel="0" collapsed="false">
      <c r="A51" s="82"/>
      <c r="B51" s="114"/>
      <c r="C51" s="84"/>
      <c r="D51" s="30"/>
      <c r="E51" s="30"/>
      <c r="F51" s="85"/>
      <c r="G51" s="30"/>
      <c r="H51" s="30"/>
      <c r="I51" s="121"/>
      <c r="J51" s="116"/>
    </row>
    <row r="52" customFormat="false" ht="15" hidden="false" customHeight="false" outlineLevel="0" collapsed="false">
      <c r="A52" s="82"/>
      <c r="B52" s="114"/>
      <c r="C52" s="84"/>
      <c r="D52" s="30"/>
      <c r="E52" s="30"/>
      <c r="F52" s="85"/>
      <c r="G52" s="30"/>
      <c r="H52" s="30"/>
      <c r="I52" s="121"/>
      <c r="J52" s="116"/>
    </row>
    <row r="53" customFormat="false" ht="15" hidden="false" customHeight="false" outlineLevel="0" collapsed="false">
      <c r="A53" s="82"/>
      <c r="B53" s="114"/>
      <c r="C53" s="84"/>
      <c r="D53" s="30"/>
      <c r="E53" s="30"/>
      <c r="F53" s="85"/>
      <c r="G53" s="30"/>
      <c r="H53" s="30"/>
      <c r="I53" s="121"/>
      <c r="J53" s="116"/>
    </row>
    <row r="54" customFormat="false" ht="15" hidden="false" customHeight="false" outlineLevel="0" collapsed="false">
      <c r="A54" s="82"/>
      <c r="B54" s="114"/>
      <c r="C54" s="84"/>
      <c r="D54" s="30"/>
      <c r="E54" s="30"/>
      <c r="F54" s="85"/>
      <c r="G54" s="30"/>
      <c r="H54" s="30"/>
      <c r="I54" s="121"/>
      <c r="J54" s="116"/>
    </row>
    <row r="55" customFormat="false" ht="15" hidden="false" customHeight="false" outlineLevel="0" collapsed="false">
      <c r="A55" s="82"/>
      <c r="B55" s="114"/>
      <c r="C55" s="84"/>
      <c r="D55" s="30"/>
      <c r="E55" s="30"/>
      <c r="F55" s="85"/>
      <c r="G55" s="30"/>
      <c r="H55" s="30"/>
      <c r="I55" s="121"/>
      <c r="J55" s="116"/>
    </row>
    <row r="56" customFormat="false" ht="15" hidden="false" customHeight="false" outlineLevel="0" collapsed="false">
      <c r="A56" s="82"/>
      <c r="B56" s="114"/>
      <c r="C56" s="84"/>
      <c r="D56" s="30"/>
      <c r="E56" s="30"/>
      <c r="F56" s="85"/>
      <c r="G56" s="30"/>
      <c r="H56" s="30"/>
      <c r="I56" s="121"/>
      <c r="J56" s="116"/>
    </row>
    <row r="57" customFormat="false" ht="15" hidden="false" customHeight="false" outlineLevel="0" collapsed="false">
      <c r="A57" s="82"/>
      <c r="B57" s="114"/>
      <c r="C57" s="84"/>
      <c r="D57" s="30"/>
      <c r="E57" s="30"/>
      <c r="F57" s="85"/>
      <c r="G57" s="30"/>
      <c r="H57" s="30"/>
      <c r="I57" s="121"/>
      <c r="J57" s="116"/>
    </row>
    <row r="58" customFormat="false" ht="15" hidden="false" customHeight="false" outlineLevel="0" collapsed="false">
      <c r="A58" s="82"/>
      <c r="B58" s="114"/>
      <c r="C58" s="84"/>
      <c r="D58" s="30"/>
      <c r="E58" s="30"/>
      <c r="F58" s="85"/>
      <c r="G58" s="30"/>
      <c r="H58" s="30"/>
      <c r="I58" s="121"/>
      <c r="J58" s="116"/>
    </row>
    <row r="59" customFormat="false" ht="15" hidden="false" customHeight="false" outlineLevel="0" collapsed="false">
      <c r="A59" s="82"/>
      <c r="B59" s="114"/>
      <c r="C59" s="84"/>
      <c r="D59" s="30"/>
      <c r="E59" s="30"/>
      <c r="F59" s="85"/>
      <c r="G59" s="30"/>
      <c r="H59" s="30"/>
      <c r="I59" s="121"/>
      <c r="J59" s="116"/>
    </row>
    <row r="60" customFormat="false" ht="15" hidden="false" customHeight="false" outlineLevel="0" collapsed="false">
      <c r="A60" s="82"/>
      <c r="B60" s="114"/>
      <c r="C60" s="84"/>
      <c r="D60" s="30"/>
      <c r="E60" s="30"/>
      <c r="F60" s="85"/>
      <c r="G60" s="30"/>
      <c r="H60" s="30"/>
      <c r="I60" s="121"/>
      <c r="J60" s="116"/>
    </row>
    <row r="61" customFormat="false" ht="15" hidden="false" customHeight="false" outlineLevel="0" collapsed="false">
      <c r="A61" s="82"/>
      <c r="B61" s="114"/>
      <c r="C61" s="84"/>
      <c r="D61" s="30"/>
      <c r="E61" s="30"/>
      <c r="F61" s="85"/>
      <c r="G61" s="30"/>
      <c r="H61" s="30"/>
      <c r="I61" s="121"/>
      <c r="J61" s="116"/>
    </row>
    <row r="62" customFormat="false" ht="15" hidden="false" customHeight="false" outlineLevel="0" collapsed="false">
      <c r="A62" s="82"/>
      <c r="B62" s="114"/>
      <c r="C62" s="84"/>
      <c r="D62" s="30"/>
      <c r="E62" s="30"/>
      <c r="F62" s="85"/>
      <c r="G62" s="30"/>
      <c r="H62" s="30"/>
      <c r="I62" s="121"/>
      <c r="J62" s="116"/>
    </row>
    <row r="63" customFormat="false" ht="15" hidden="false" customHeight="false" outlineLevel="0" collapsed="false">
      <c r="A63" s="82"/>
      <c r="B63" s="114"/>
      <c r="C63" s="84"/>
      <c r="D63" s="30"/>
      <c r="E63" s="30"/>
      <c r="F63" s="85"/>
      <c r="G63" s="30"/>
      <c r="H63" s="30"/>
      <c r="I63" s="121"/>
      <c r="J63" s="116"/>
    </row>
    <row r="64" customFormat="false" ht="15" hidden="false" customHeight="false" outlineLevel="0" collapsed="false">
      <c r="A64" s="82"/>
      <c r="B64" s="114"/>
      <c r="C64" s="84"/>
      <c r="D64" s="30"/>
      <c r="E64" s="30"/>
      <c r="F64" s="85"/>
      <c r="G64" s="30"/>
      <c r="H64" s="30"/>
      <c r="I64" s="121"/>
      <c r="J64" s="116"/>
    </row>
    <row r="65" customFormat="false" ht="15" hidden="false" customHeight="false" outlineLevel="0" collapsed="false">
      <c r="A65" s="82"/>
      <c r="B65" s="114"/>
      <c r="C65" s="84"/>
      <c r="D65" s="30"/>
      <c r="E65" s="30"/>
      <c r="F65" s="85"/>
      <c r="G65" s="30"/>
      <c r="H65" s="30"/>
      <c r="I65" s="121"/>
      <c r="J65" s="116"/>
    </row>
    <row r="66" customFormat="false" ht="15" hidden="false" customHeight="false" outlineLevel="0" collapsed="false">
      <c r="A66" s="82"/>
      <c r="B66" s="114"/>
      <c r="C66" s="84"/>
      <c r="D66" s="30"/>
      <c r="E66" s="30"/>
      <c r="F66" s="85"/>
      <c r="G66" s="30"/>
      <c r="H66" s="30"/>
      <c r="I66" s="121"/>
      <c r="J66" s="116"/>
    </row>
    <row r="67" customFormat="false" ht="15" hidden="false" customHeight="false" outlineLevel="0" collapsed="false">
      <c r="A67" s="82"/>
      <c r="B67" s="114"/>
      <c r="C67" s="84"/>
      <c r="D67" s="30"/>
      <c r="E67" s="30"/>
      <c r="F67" s="85"/>
      <c r="G67" s="30"/>
      <c r="H67" s="30"/>
      <c r="I67" s="121"/>
      <c r="J67" s="116"/>
    </row>
    <row r="68" customFormat="false" ht="15" hidden="false" customHeight="false" outlineLevel="0" collapsed="false">
      <c r="A68" s="82"/>
      <c r="B68" s="114"/>
      <c r="C68" s="84"/>
      <c r="D68" s="30"/>
      <c r="E68" s="30"/>
      <c r="F68" s="85"/>
      <c r="G68" s="30"/>
      <c r="H68" s="30"/>
      <c r="I68" s="121"/>
      <c r="J68" s="116"/>
    </row>
    <row r="69" customFormat="false" ht="15" hidden="false" customHeight="false" outlineLevel="0" collapsed="false">
      <c r="A69" s="82"/>
      <c r="B69" s="114"/>
      <c r="C69" s="84"/>
      <c r="D69" s="30"/>
      <c r="E69" s="30"/>
      <c r="F69" s="85"/>
      <c r="G69" s="30"/>
      <c r="H69" s="30"/>
      <c r="I69" s="121"/>
      <c r="J69" s="116"/>
    </row>
    <row r="70" customFormat="false" ht="15" hidden="false" customHeight="false" outlineLevel="0" collapsed="false">
      <c r="A70" s="82"/>
      <c r="B70" s="114"/>
      <c r="C70" s="84"/>
      <c r="D70" s="30"/>
      <c r="E70" s="30"/>
      <c r="F70" s="85"/>
      <c r="G70" s="30"/>
      <c r="H70" s="30"/>
      <c r="I70" s="121"/>
      <c r="J70" s="116"/>
    </row>
    <row r="71" customFormat="false" ht="15" hidden="false" customHeight="false" outlineLevel="0" collapsed="false">
      <c r="A71" s="82"/>
      <c r="B71" s="114"/>
      <c r="C71" s="84"/>
      <c r="D71" s="30"/>
      <c r="E71" s="30"/>
      <c r="F71" s="85"/>
      <c r="G71" s="30"/>
      <c r="H71" s="30"/>
      <c r="I71" s="121"/>
      <c r="J71" s="116"/>
    </row>
    <row r="72" customFormat="false" ht="15" hidden="false" customHeight="false" outlineLevel="0" collapsed="false">
      <c r="A72" s="82"/>
      <c r="B72" s="114"/>
      <c r="C72" s="84"/>
      <c r="D72" s="30"/>
      <c r="E72" s="30"/>
      <c r="F72" s="85"/>
      <c r="G72" s="30"/>
      <c r="H72" s="30"/>
      <c r="I72" s="121"/>
      <c r="J72" s="116"/>
    </row>
    <row r="73" customFormat="false" ht="15" hidden="false" customHeight="false" outlineLevel="0" collapsed="false">
      <c r="A73" s="82"/>
      <c r="B73" s="114"/>
      <c r="C73" s="84"/>
      <c r="D73" s="30"/>
      <c r="E73" s="30"/>
      <c r="F73" s="85"/>
      <c r="G73" s="30"/>
      <c r="H73" s="30"/>
      <c r="I73" s="121"/>
      <c r="J73" s="116"/>
    </row>
    <row r="74" customFormat="false" ht="15" hidden="false" customHeight="false" outlineLevel="0" collapsed="false">
      <c r="A74" s="82"/>
      <c r="B74" s="114"/>
      <c r="C74" s="84"/>
      <c r="D74" s="30"/>
      <c r="E74" s="30"/>
      <c r="F74" s="85"/>
      <c r="G74" s="30"/>
      <c r="H74" s="30"/>
      <c r="I74" s="121"/>
      <c r="J74" s="116"/>
    </row>
    <row r="75" customFormat="false" ht="15" hidden="false" customHeight="false" outlineLevel="0" collapsed="false">
      <c r="A75" s="82"/>
      <c r="B75" s="114"/>
      <c r="C75" s="84"/>
      <c r="D75" s="30"/>
      <c r="E75" s="30"/>
      <c r="F75" s="85"/>
      <c r="G75" s="30"/>
      <c r="H75" s="30"/>
      <c r="I75" s="121"/>
      <c r="J75" s="116"/>
    </row>
    <row r="76" customFormat="false" ht="15" hidden="false" customHeight="false" outlineLevel="0" collapsed="false">
      <c r="A76" s="82"/>
      <c r="B76" s="114"/>
      <c r="C76" s="84"/>
      <c r="D76" s="30"/>
      <c r="E76" s="30"/>
      <c r="F76" s="85"/>
      <c r="G76" s="30"/>
      <c r="H76" s="30"/>
      <c r="I76" s="121"/>
      <c r="J76" s="116"/>
    </row>
    <row r="77" customFormat="false" ht="15" hidden="false" customHeight="false" outlineLevel="0" collapsed="false">
      <c r="A77" s="82"/>
      <c r="B77" s="114"/>
      <c r="C77" s="84"/>
      <c r="D77" s="30"/>
      <c r="E77" s="30"/>
      <c r="F77" s="85"/>
      <c r="G77" s="30"/>
      <c r="H77" s="30"/>
      <c r="I77" s="121"/>
      <c r="J77" s="116"/>
    </row>
    <row r="78" customFormat="false" ht="15" hidden="false" customHeight="false" outlineLevel="0" collapsed="false">
      <c r="A78" s="82"/>
      <c r="B78" s="114"/>
      <c r="C78" s="84"/>
      <c r="D78" s="30"/>
      <c r="E78" s="30"/>
      <c r="F78" s="85"/>
      <c r="G78" s="30"/>
      <c r="H78" s="30"/>
      <c r="I78" s="121"/>
      <c r="J78" s="116"/>
    </row>
    <row r="79" customFormat="false" ht="15" hidden="false" customHeight="false" outlineLevel="0" collapsed="false">
      <c r="A79" s="82"/>
      <c r="B79" s="114"/>
      <c r="C79" s="84"/>
      <c r="D79" s="30"/>
      <c r="E79" s="30"/>
      <c r="F79" s="85"/>
      <c r="G79" s="30"/>
      <c r="H79" s="30"/>
      <c r="I79" s="121"/>
      <c r="J79" s="116"/>
    </row>
    <row r="80" customFormat="false" ht="15" hidden="false" customHeight="false" outlineLevel="0" collapsed="false">
      <c r="A80" s="82"/>
      <c r="B80" s="114"/>
      <c r="C80" s="84"/>
      <c r="D80" s="30"/>
      <c r="E80" s="30"/>
      <c r="F80" s="85"/>
      <c r="G80" s="30"/>
      <c r="H80" s="30"/>
      <c r="I80" s="121"/>
      <c r="J80" s="116"/>
    </row>
    <row r="81" customFormat="false" ht="15" hidden="false" customHeight="false" outlineLevel="0" collapsed="false">
      <c r="A81" s="82"/>
      <c r="B81" s="114"/>
      <c r="C81" s="84"/>
      <c r="D81" s="30"/>
      <c r="E81" s="30"/>
      <c r="F81" s="85"/>
      <c r="G81" s="30"/>
      <c r="H81" s="30"/>
      <c r="I81" s="121"/>
      <c r="J81" s="116"/>
    </row>
    <row r="82" customFormat="false" ht="15" hidden="false" customHeight="false" outlineLevel="0" collapsed="false">
      <c r="A82" s="82"/>
      <c r="B82" s="114"/>
      <c r="C82" s="84"/>
      <c r="D82" s="30"/>
      <c r="E82" s="30"/>
      <c r="F82" s="85"/>
      <c r="G82" s="30"/>
      <c r="H82" s="30"/>
      <c r="I82" s="121"/>
      <c r="J82" s="116"/>
    </row>
    <row r="83" customFormat="false" ht="15" hidden="false" customHeight="false" outlineLevel="0" collapsed="false">
      <c r="A83" s="82"/>
      <c r="B83" s="114"/>
      <c r="C83" s="84"/>
      <c r="D83" s="30"/>
      <c r="E83" s="30"/>
      <c r="F83" s="85"/>
      <c r="G83" s="30"/>
      <c r="H83" s="30"/>
      <c r="I83" s="121"/>
      <c r="J83" s="116"/>
    </row>
    <row r="84" customFormat="false" ht="15" hidden="false" customHeight="false" outlineLevel="0" collapsed="false">
      <c r="A84" s="82"/>
      <c r="B84" s="114"/>
      <c r="C84" s="84"/>
      <c r="D84" s="30"/>
      <c r="E84" s="30"/>
      <c r="F84" s="85"/>
      <c r="G84" s="30"/>
      <c r="H84" s="30"/>
      <c r="I84" s="121"/>
      <c r="J84" s="116"/>
    </row>
    <row r="85" customFormat="false" ht="15" hidden="false" customHeight="false" outlineLevel="0" collapsed="false">
      <c r="A85" s="82"/>
      <c r="B85" s="114"/>
      <c r="C85" s="84"/>
      <c r="D85" s="30"/>
      <c r="E85" s="30"/>
      <c r="F85" s="85"/>
      <c r="G85" s="30"/>
      <c r="H85" s="30"/>
      <c r="I85" s="121"/>
      <c r="J85" s="116"/>
    </row>
    <row r="86" customFormat="false" ht="15" hidden="false" customHeight="false" outlineLevel="0" collapsed="false">
      <c r="A86" s="82"/>
      <c r="B86" s="114"/>
      <c r="C86" s="84"/>
      <c r="D86" s="30"/>
      <c r="E86" s="30"/>
      <c r="F86" s="85"/>
      <c r="G86" s="30"/>
      <c r="H86" s="30"/>
      <c r="I86" s="121"/>
      <c r="J86" s="116"/>
    </row>
    <row r="87" customFormat="false" ht="15" hidden="false" customHeight="false" outlineLevel="0" collapsed="false">
      <c r="A87" s="82"/>
      <c r="B87" s="114"/>
      <c r="C87" s="84"/>
      <c r="D87" s="30"/>
      <c r="E87" s="30"/>
      <c r="F87" s="85"/>
      <c r="G87" s="30"/>
      <c r="H87" s="30"/>
      <c r="I87" s="121"/>
      <c r="J87" s="116"/>
    </row>
    <row r="88" customFormat="false" ht="15" hidden="false" customHeight="false" outlineLevel="0" collapsed="false">
      <c r="A88" s="82"/>
      <c r="B88" s="114"/>
      <c r="C88" s="84"/>
      <c r="D88" s="30"/>
      <c r="E88" s="30"/>
      <c r="F88" s="85"/>
      <c r="G88" s="30"/>
      <c r="H88" s="30"/>
      <c r="I88" s="121"/>
      <c r="J88" s="116"/>
    </row>
    <row r="89" customFormat="false" ht="15" hidden="false" customHeight="false" outlineLevel="0" collapsed="false">
      <c r="A89" s="82"/>
      <c r="B89" s="114"/>
      <c r="C89" s="84"/>
      <c r="D89" s="30"/>
      <c r="E89" s="30"/>
      <c r="F89" s="85"/>
      <c r="G89" s="30"/>
      <c r="H89" s="30"/>
      <c r="I89" s="121"/>
      <c r="J89" s="116"/>
    </row>
    <row r="90" customFormat="false" ht="15" hidden="false" customHeight="false" outlineLevel="0" collapsed="false">
      <c r="A90" s="82"/>
      <c r="B90" s="114"/>
      <c r="C90" s="84"/>
      <c r="D90" s="30"/>
      <c r="E90" s="30"/>
      <c r="F90" s="85"/>
      <c r="G90" s="30"/>
      <c r="H90" s="30"/>
      <c r="I90" s="121"/>
      <c r="J90" s="116"/>
    </row>
    <row r="91" customFormat="false" ht="15" hidden="false" customHeight="false" outlineLevel="0" collapsed="false">
      <c r="A91" s="82"/>
      <c r="B91" s="114"/>
      <c r="C91" s="84"/>
      <c r="D91" s="30"/>
      <c r="E91" s="30"/>
      <c r="F91" s="85"/>
      <c r="G91" s="30"/>
      <c r="H91" s="30"/>
      <c r="I91" s="121"/>
      <c r="J91" s="116"/>
    </row>
    <row r="92" customFormat="false" ht="15" hidden="false" customHeight="false" outlineLevel="0" collapsed="false">
      <c r="A92" s="82"/>
      <c r="B92" s="114"/>
      <c r="C92" s="84"/>
      <c r="D92" s="30"/>
      <c r="E92" s="30"/>
      <c r="F92" s="85"/>
      <c r="G92" s="30"/>
      <c r="H92" s="30"/>
      <c r="I92" s="121"/>
      <c r="J92" s="116"/>
    </row>
    <row r="93" customFormat="false" ht="15" hidden="false" customHeight="false" outlineLevel="0" collapsed="false">
      <c r="A93" s="82"/>
      <c r="B93" s="114"/>
      <c r="C93" s="84"/>
      <c r="D93" s="30"/>
      <c r="E93" s="30"/>
      <c r="F93" s="85"/>
      <c r="G93" s="30"/>
      <c r="H93" s="30"/>
      <c r="I93" s="121"/>
      <c r="J93" s="116"/>
    </row>
    <row r="94" customFormat="false" ht="15" hidden="false" customHeight="false" outlineLevel="0" collapsed="false">
      <c r="A94" s="82"/>
      <c r="B94" s="114"/>
      <c r="C94" s="84"/>
      <c r="D94" s="30"/>
      <c r="E94" s="30"/>
      <c r="F94" s="85"/>
      <c r="G94" s="30"/>
      <c r="H94" s="30"/>
      <c r="I94" s="121"/>
      <c r="J94" s="116"/>
    </row>
    <row r="95" customFormat="false" ht="15" hidden="false" customHeight="false" outlineLevel="0" collapsed="false">
      <c r="A95" s="82"/>
      <c r="B95" s="114"/>
      <c r="C95" s="84"/>
      <c r="D95" s="30"/>
      <c r="E95" s="30"/>
      <c r="F95" s="85"/>
      <c r="G95" s="30"/>
      <c r="H95" s="30"/>
      <c r="I95" s="121"/>
      <c r="J95" s="116"/>
    </row>
    <row r="96" customFormat="false" ht="15" hidden="false" customHeight="false" outlineLevel="0" collapsed="false">
      <c r="A96" s="82"/>
      <c r="B96" s="114"/>
      <c r="C96" s="84"/>
      <c r="D96" s="30"/>
      <c r="E96" s="30"/>
      <c r="F96" s="85"/>
      <c r="G96" s="30"/>
      <c r="H96" s="30"/>
      <c r="I96" s="121"/>
      <c r="J96" s="116"/>
    </row>
    <row r="97" customFormat="false" ht="15" hidden="false" customHeight="false" outlineLevel="0" collapsed="false">
      <c r="A97" s="82"/>
      <c r="B97" s="114"/>
      <c r="C97" s="84"/>
      <c r="D97" s="30"/>
      <c r="E97" s="30"/>
      <c r="F97" s="85"/>
      <c r="G97" s="30"/>
      <c r="H97" s="30"/>
      <c r="I97" s="121"/>
      <c r="J97" s="116"/>
    </row>
    <row r="98" customFormat="false" ht="15" hidden="false" customHeight="false" outlineLevel="0" collapsed="false">
      <c r="A98" s="82"/>
      <c r="B98" s="114"/>
      <c r="C98" s="84"/>
      <c r="D98" s="30"/>
      <c r="E98" s="30"/>
      <c r="F98" s="85"/>
      <c r="G98" s="30"/>
      <c r="H98" s="30"/>
      <c r="I98" s="121"/>
      <c r="J98" s="116"/>
    </row>
    <row r="99" customFormat="false" ht="15" hidden="false" customHeight="false" outlineLevel="0" collapsed="false">
      <c r="A99" s="82"/>
      <c r="B99" s="114"/>
      <c r="C99" s="84"/>
      <c r="D99" s="30"/>
      <c r="E99" s="30"/>
      <c r="F99" s="85"/>
      <c r="G99" s="30"/>
      <c r="H99" s="30"/>
      <c r="I99" s="121"/>
      <c r="J99" s="116"/>
    </row>
    <row r="100" customFormat="false" ht="15" hidden="false" customHeight="false" outlineLevel="0" collapsed="false">
      <c r="A100" s="82"/>
      <c r="B100" s="114"/>
      <c r="C100" s="84"/>
      <c r="D100" s="30"/>
      <c r="E100" s="30"/>
      <c r="F100" s="85"/>
      <c r="G100" s="30"/>
      <c r="H100" s="30"/>
      <c r="I100" s="121"/>
      <c r="J100" s="116"/>
    </row>
    <row r="101" customFormat="false" ht="15" hidden="false" customHeight="false" outlineLevel="0" collapsed="false">
      <c r="A101" s="82"/>
      <c r="B101" s="114"/>
      <c r="C101" s="84"/>
      <c r="D101" s="30"/>
      <c r="E101" s="30"/>
      <c r="F101" s="85"/>
      <c r="G101" s="30"/>
      <c r="H101" s="30"/>
      <c r="I101" s="121"/>
      <c r="J101" s="116"/>
    </row>
    <row r="102" customFormat="false" ht="15" hidden="false" customHeight="false" outlineLevel="0" collapsed="false">
      <c r="A102" s="82"/>
      <c r="B102" s="114"/>
      <c r="C102" s="84"/>
      <c r="D102" s="30"/>
      <c r="E102" s="30"/>
      <c r="F102" s="85"/>
      <c r="G102" s="30"/>
      <c r="H102" s="30"/>
      <c r="I102" s="121"/>
      <c r="J102" s="116"/>
    </row>
    <row r="103" customFormat="false" ht="15" hidden="false" customHeight="false" outlineLevel="0" collapsed="false">
      <c r="A103" s="82"/>
      <c r="B103" s="114"/>
      <c r="C103" s="84"/>
      <c r="D103" s="30"/>
      <c r="E103" s="30"/>
      <c r="F103" s="85"/>
      <c r="G103" s="30"/>
      <c r="H103" s="30"/>
      <c r="I103" s="121"/>
      <c r="J103" s="116"/>
    </row>
    <row r="104" customFormat="false" ht="15" hidden="false" customHeight="false" outlineLevel="0" collapsed="false">
      <c r="A104" s="82"/>
      <c r="B104" s="114"/>
      <c r="C104" s="84"/>
      <c r="D104" s="30"/>
      <c r="E104" s="30"/>
      <c r="F104" s="85"/>
      <c r="G104" s="30"/>
      <c r="H104" s="30"/>
      <c r="I104" s="121"/>
      <c r="J104" s="116"/>
    </row>
    <row r="105" customFormat="false" ht="15" hidden="false" customHeight="false" outlineLevel="0" collapsed="false">
      <c r="A105" s="82"/>
      <c r="B105" s="114"/>
      <c r="C105" s="84"/>
      <c r="D105" s="30"/>
      <c r="E105" s="30"/>
      <c r="F105" s="85"/>
      <c r="G105" s="30"/>
      <c r="H105" s="30"/>
      <c r="I105" s="121"/>
      <c r="J105" s="116"/>
    </row>
    <row r="106" customFormat="false" ht="15" hidden="false" customHeight="false" outlineLevel="0" collapsed="false">
      <c r="A106" s="82"/>
      <c r="B106" s="114"/>
      <c r="C106" s="84"/>
      <c r="D106" s="30"/>
      <c r="E106" s="30"/>
      <c r="F106" s="85"/>
      <c r="G106" s="30"/>
      <c r="H106" s="30"/>
      <c r="I106" s="121"/>
      <c r="J106" s="116"/>
    </row>
    <row r="107" customFormat="false" ht="15" hidden="false" customHeight="false" outlineLevel="0" collapsed="false">
      <c r="A107" s="82"/>
      <c r="B107" s="114"/>
      <c r="C107" s="84"/>
      <c r="D107" s="30"/>
      <c r="E107" s="30"/>
      <c r="F107" s="85"/>
      <c r="G107" s="30"/>
      <c r="H107" s="30"/>
      <c r="I107" s="121"/>
      <c r="J107" s="116"/>
    </row>
    <row r="108" customFormat="false" ht="15" hidden="false" customHeight="false" outlineLevel="0" collapsed="false">
      <c r="A108" s="82"/>
      <c r="B108" s="114"/>
      <c r="C108" s="84"/>
      <c r="D108" s="30"/>
      <c r="E108" s="30"/>
      <c r="F108" s="85"/>
      <c r="G108" s="30"/>
      <c r="H108" s="30"/>
      <c r="I108" s="121"/>
      <c r="J108" s="116"/>
    </row>
    <row r="109" customFormat="false" ht="15" hidden="false" customHeight="false" outlineLevel="0" collapsed="false">
      <c r="A109" s="82"/>
      <c r="B109" s="114"/>
      <c r="C109" s="84"/>
      <c r="D109" s="30"/>
      <c r="E109" s="30"/>
      <c r="F109" s="85"/>
      <c r="G109" s="30"/>
      <c r="H109" s="30"/>
      <c r="I109" s="121"/>
      <c r="J109" s="116"/>
    </row>
    <row r="110" customFormat="false" ht="15" hidden="false" customHeight="false" outlineLevel="0" collapsed="false">
      <c r="A110" s="82"/>
      <c r="B110" s="114"/>
      <c r="C110" s="84"/>
      <c r="D110" s="30"/>
      <c r="E110" s="30"/>
      <c r="F110" s="85"/>
      <c r="G110" s="30"/>
      <c r="H110" s="30"/>
      <c r="I110" s="121"/>
      <c r="J110" s="116"/>
    </row>
    <row r="111" customFormat="false" ht="15" hidden="false" customHeight="false" outlineLevel="0" collapsed="false">
      <c r="A111" s="82"/>
      <c r="B111" s="114"/>
      <c r="C111" s="84"/>
      <c r="D111" s="30"/>
      <c r="E111" s="30"/>
      <c r="F111" s="85"/>
      <c r="G111" s="30"/>
      <c r="H111" s="30"/>
      <c r="I111" s="121"/>
      <c r="J111" s="116"/>
    </row>
    <row r="112" customFormat="false" ht="15" hidden="false" customHeight="false" outlineLevel="0" collapsed="false">
      <c r="A112" s="82"/>
      <c r="B112" s="114"/>
      <c r="C112" s="84"/>
      <c r="D112" s="30"/>
      <c r="E112" s="30"/>
      <c r="F112" s="85"/>
      <c r="G112" s="30"/>
      <c r="H112" s="30"/>
      <c r="I112" s="121"/>
      <c r="J112" s="116"/>
    </row>
    <row r="113" customFormat="false" ht="15" hidden="false" customHeight="false" outlineLevel="0" collapsed="false">
      <c r="A113" s="82"/>
      <c r="B113" s="114"/>
      <c r="C113" s="84"/>
      <c r="D113" s="30"/>
      <c r="E113" s="30"/>
      <c r="F113" s="85"/>
      <c r="G113" s="30"/>
      <c r="H113" s="30"/>
      <c r="I113" s="121"/>
      <c r="J113" s="116"/>
    </row>
    <row r="114" customFormat="false" ht="15" hidden="false" customHeight="false" outlineLevel="0" collapsed="false">
      <c r="A114" s="82"/>
      <c r="B114" s="114"/>
      <c r="C114" s="84"/>
      <c r="D114" s="30"/>
      <c r="E114" s="30"/>
      <c r="F114" s="85"/>
      <c r="G114" s="30"/>
      <c r="H114" s="30"/>
      <c r="I114" s="121"/>
      <c r="J114" s="116"/>
    </row>
    <row r="115" customFormat="false" ht="15" hidden="false" customHeight="false" outlineLevel="0" collapsed="false">
      <c r="A115" s="82"/>
      <c r="B115" s="114"/>
      <c r="C115" s="84"/>
      <c r="D115" s="30"/>
      <c r="E115" s="30"/>
      <c r="F115" s="85"/>
      <c r="G115" s="30"/>
      <c r="H115" s="30"/>
      <c r="I115" s="121"/>
      <c r="J115" s="116"/>
    </row>
    <row r="116" customFormat="false" ht="15" hidden="false" customHeight="false" outlineLevel="0" collapsed="false">
      <c r="A116" s="82"/>
      <c r="B116" s="114"/>
      <c r="C116" s="84"/>
      <c r="D116" s="30"/>
      <c r="E116" s="30"/>
      <c r="F116" s="85"/>
      <c r="G116" s="30"/>
      <c r="H116" s="30"/>
      <c r="I116" s="121"/>
      <c r="J116" s="116"/>
    </row>
    <row r="117" customFormat="false" ht="15" hidden="false" customHeight="false" outlineLevel="0" collapsed="false">
      <c r="A117" s="82"/>
      <c r="B117" s="114"/>
      <c r="C117" s="84"/>
      <c r="D117" s="30"/>
      <c r="E117" s="30"/>
      <c r="F117" s="85"/>
      <c r="G117" s="30"/>
      <c r="H117" s="30"/>
      <c r="I117" s="121"/>
      <c r="J117" s="116"/>
    </row>
    <row r="118" customFormat="false" ht="15" hidden="false" customHeight="false" outlineLevel="0" collapsed="false">
      <c r="A118" s="82"/>
      <c r="B118" s="114"/>
      <c r="C118" s="84"/>
      <c r="D118" s="30"/>
      <c r="E118" s="30"/>
      <c r="F118" s="85"/>
      <c r="G118" s="30"/>
      <c r="H118" s="30"/>
      <c r="I118" s="121"/>
      <c r="J118" s="116"/>
    </row>
    <row r="119" customFormat="false" ht="15" hidden="false" customHeight="false" outlineLevel="0" collapsed="false">
      <c r="A119" s="82"/>
      <c r="B119" s="114"/>
      <c r="C119" s="84"/>
      <c r="D119" s="30"/>
      <c r="E119" s="30"/>
      <c r="F119" s="85"/>
      <c r="G119" s="30"/>
      <c r="H119" s="30"/>
      <c r="I119" s="121"/>
      <c r="J119" s="116"/>
    </row>
    <row r="120" customFormat="false" ht="15" hidden="false" customHeight="false" outlineLevel="0" collapsed="false">
      <c r="A120" s="82"/>
      <c r="B120" s="114"/>
      <c r="C120" s="84"/>
      <c r="D120" s="30"/>
      <c r="E120" s="30"/>
      <c r="F120" s="85"/>
      <c r="G120" s="30"/>
      <c r="H120" s="30"/>
      <c r="I120" s="121"/>
      <c r="J120" s="116"/>
    </row>
    <row r="121" customFormat="false" ht="15" hidden="false" customHeight="false" outlineLevel="0" collapsed="false">
      <c r="A121" s="82"/>
      <c r="B121" s="114"/>
      <c r="C121" s="84"/>
      <c r="D121" s="30"/>
      <c r="E121" s="30"/>
      <c r="F121" s="85"/>
      <c r="G121" s="30"/>
      <c r="H121" s="30"/>
      <c r="I121" s="121"/>
      <c r="J121" s="116"/>
    </row>
    <row r="122" customFormat="false" ht="15" hidden="false" customHeight="false" outlineLevel="0" collapsed="false">
      <c r="A122" s="82"/>
      <c r="B122" s="114"/>
      <c r="C122" s="84"/>
      <c r="D122" s="30"/>
      <c r="E122" s="30"/>
      <c r="F122" s="85"/>
      <c r="G122" s="30"/>
      <c r="H122" s="30"/>
      <c r="I122" s="121"/>
      <c r="J122" s="116"/>
    </row>
    <row r="123" customFormat="false" ht="15" hidden="false" customHeight="false" outlineLevel="0" collapsed="false">
      <c r="A123" s="82"/>
      <c r="B123" s="114"/>
      <c r="C123" s="84"/>
      <c r="D123" s="30"/>
      <c r="E123" s="30"/>
      <c r="F123" s="85"/>
      <c r="G123" s="30"/>
      <c r="H123" s="30"/>
      <c r="I123" s="121"/>
      <c r="J123" s="116"/>
    </row>
    <row r="124" customFormat="false" ht="15" hidden="false" customHeight="false" outlineLevel="0" collapsed="false">
      <c r="A124" s="82"/>
      <c r="B124" s="114"/>
      <c r="C124" s="84"/>
      <c r="D124" s="30"/>
      <c r="E124" s="30"/>
      <c r="F124" s="85"/>
      <c r="G124" s="30"/>
      <c r="H124" s="30"/>
      <c r="I124" s="121"/>
      <c r="J124" s="116"/>
    </row>
    <row r="125" customFormat="false" ht="15" hidden="false" customHeight="false" outlineLevel="0" collapsed="false">
      <c r="A125" s="82"/>
      <c r="B125" s="114"/>
      <c r="C125" s="84"/>
      <c r="D125" s="30"/>
      <c r="E125" s="30"/>
      <c r="F125" s="85"/>
      <c r="G125" s="30"/>
      <c r="H125" s="30"/>
      <c r="I125" s="121"/>
      <c r="J125" s="116"/>
    </row>
    <row r="126" customFormat="false" ht="15" hidden="false" customHeight="false" outlineLevel="0" collapsed="false">
      <c r="A126" s="82"/>
      <c r="B126" s="114"/>
      <c r="C126" s="84"/>
      <c r="D126" s="30"/>
      <c r="E126" s="30"/>
      <c r="F126" s="85"/>
      <c r="G126" s="30"/>
      <c r="H126" s="30"/>
      <c r="I126" s="121"/>
      <c r="J126" s="116"/>
    </row>
    <row r="127" customFormat="false" ht="15" hidden="false" customHeight="false" outlineLevel="0" collapsed="false">
      <c r="A127" s="82"/>
      <c r="B127" s="114"/>
      <c r="C127" s="84"/>
      <c r="D127" s="30"/>
      <c r="E127" s="30"/>
      <c r="F127" s="85"/>
      <c r="G127" s="30"/>
      <c r="H127" s="30"/>
      <c r="I127" s="121"/>
      <c r="J127" s="116"/>
    </row>
    <row r="128" customFormat="false" ht="15" hidden="false" customHeight="false" outlineLevel="0" collapsed="false">
      <c r="A128" s="82"/>
      <c r="B128" s="114"/>
      <c r="C128" s="84"/>
      <c r="D128" s="30"/>
      <c r="E128" s="30"/>
      <c r="F128" s="85"/>
      <c r="G128" s="30"/>
      <c r="H128" s="30"/>
      <c r="I128" s="121"/>
      <c r="J128" s="116"/>
    </row>
    <row r="129" customFormat="false" ht="15" hidden="false" customHeight="false" outlineLevel="0" collapsed="false">
      <c r="A129" s="82"/>
      <c r="B129" s="114"/>
      <c r="C129" s="84"/>
      <c r="D129" s="30"/>
      <c r="E129" s="30"/>
      <c r="F129" s="85"/>
      <c r="G129" s="30"/>
      <c r="H129" s="30"/>
      <c r="I129" s="121"/>
      <c r="J129" s="116"/>
    </row>
    <row r="130" customFormat="false" ht="15" hidden="false" customHeight="false" outlineLevel="0" collapsed="false">
      <c r="A130" s="82"/>
      <c r="B130" s="114"/>
      <c r="C130" s="84"/>
      <c r="D130" s="30"/>
      <c r="E130" s="30"/>
      <c r="F130" s="85"/>
      <c r="G130" s="30"/>
      <c r="H130" s="30"/>
      <c r="I130" s="121"/>
      <c r="J130" s="116"/>
    </row>
    <row r="131" customFormat="false" ht="15" hidden="false" customHeight="false" outlineLevel="0" collapsed="false">
      <c r="A131" s="82"/>
      <c r="B131" s="114"/>
      <c r="C131" s="84"/>
      <c r="D131" s="30"/>
      <c r="E131" s="30"/>
      <c r="F131" s="85"/>
      <c r="G131" s="30"/>
      <c r="H131" s="30"/>
      <c r="I131" s="121"/>
      <c r="J131" s="116"/>
    </row>
    <row r="132" customFormat="false" ht="15" hidden="false" customHeight="false" outlineLevel="0" collapsed="false">
      <c r="A132" s="82"/>
      <c r="B132" s="114"/>
      <c r="C132" s="84"/>
      <c r="D132" s="30"/>
      <c r="E132" s="30"/>
      <c r="F132" s="85"/>
      <c r="G132" s="30"/>
      <c r="H132" s="30"/>
      <c r="I132" s="121"/>
      <c r="J132" s="116"/>
    </row>
    <row r="133" customFormat="false" ht="15" hidden="false" customHeight="false" outlineLevel="0" collapsed="false">
      <c r="A133" s="82"/>
      <c r="B133" s="114"/>
      <c r="C133" s="84"/>
      <c r="D133" s="30"/>
      <c r="E133" s="30"/>
      <c r="F133" s="85"/>
      <c r="G133" s="30"/>
      <c r="H133" s="30"/>
      <c r="I133" s="121"/>
      <c r="J133" s="116"/>
    </row>
    <row r="134" customFormat="false" ht="15" hidden="false" customHeight="false" outlineLevel="0" collapsed="false">
      <c r="A134" s="82"/>
      <c r="B134" s="114"/>
      <c r="C134" s="84"/>
      <c r="D134" s="30"/>
      <c r="E134" s="30"/>
      <c r="F134" s="85"/>
      <c r="G134" s="30"/>
      <c r="H134" s="30"/>
      <c r="I134" s="121"/>
      <c r="J134" s="116"/>
    </row>
    <row r="135" customFormat="false" ht="15" hidden="false" customHeight="false" outlineLevel="0" collapsed="false">
      <c r="A135" s="82"/>
      <c r="B135" s="114"/>
      <c r="C135" s="84"/>
      <c r="D135" s="30"/>
      <c r="E135" s="30"/>
      <c r="F135" s="85"/>
      <c r="G135" s="30"/>
      <c r="H135" s="30"/>
      <c r="I135" s="121"/>
      <c r="J135" s="116"/>
    </row>
    <row r="136" customFormat="false" ht="15" hidden="false" customHeight="false" outlineLevel="0" collapsed="false">
      <c r="A136" s="82"/>
      <c r="B136" s="114"/>
      <c r="C136" s="84"/>
      <c r="D136" s="30"/>
      <c r="E136" s="30"/>
      <c r="F136" s="85"/>
      <c r="G136" s="30"/>
      <c r="H136" s="30"/>
      <c r="I136" s="121"/>
      <c r="J136" s="116"/>
    </row>
    <row r="137" customFormat="false" ht="15" hidden="false" customHeight="false" outlineLevel="0" collapsed="false">
      <c r="A137" s="82"/>
      <c r="B137" s="114"/>
      <c r="C137" s="84"/>
      <c r="D137" s="30"/>
      <c r="E137" s="30"/>
      <c r="F137" s="85"/>
      <c r="G137" s="30"/>
      <c r="H137" s="30"/>
      <c r="I137" s="121"/>
      <c r="J137" s="116"/>
    </row>
    <row r="138" customFormat="false" ht="15" hidden="false" customHeight="false" outlineLevel="0" collapsed="false">
      <c r="A138" s="82"/>
      <c r="B138" s="114"/>
      <c r="C138" s="84"/>
      <c r="D138" s="30"/>
      <c r="E138" s="30"/>
      <c r="F138" s="85"/>
      <c r="G138" s="30"/>
      <c r="H138" s="30"/>
      <c r="I138" s="121"/>
      <c r="J138" s="116"/>
    </row>
    <row r="139" customFormat="false" ht="15" hidden="false" customHeight="false" outlineLevel="0" collapsed="false">
      <c r="A139" s="82"/>
      <c r="B139" s="114"/>
      <c r="C139" s="84"/>
      <c r="D139" s="30"/>
      <c r="E139" s="30"/>
      <c r="F139" s="85"/>
      <c r="G139" s="30"/>
      <c r="H139" s="30"/>
      <c r="I139" s="121"/>
      <c r="J139" s="116"/>
    </row>
    <row r="140" customFormat="false" ht="15" hidden="false" customHeight="false" outlineLevel="0" collapsed="false">
      <c r="A140" s="82"/>
      <c r="B140" s="114"/>
      <c r="C140" s="84"/>
      <c r="D140" s="30"/>
      <c r="E140" s="30"/>
      <c r="F140" s="85"/>
      <c r="G140" s="30"/>
      <c r="H140" s="30"/>
      <c r="I140" s="121"/>
      <c r="J140" s="116"/>
    </row>
    <row r="141" customFormat="false" ht="15" hidden="false" customHeight="false" outlineLevel="0" collapsed="false">
      <c r="A141" s="82"/>
      <c r="B141" s="114"/>
      <c r="C141" s="84"/>
      <c r="D141" s="30"/>
      <c r="E141" s="30"/>
      <c r="F141" s="85"/>
      <c r="G141" s="30"/>
      <c r="H141" s="30"/>
      <c r="I141" s="121"/>
      <c r="J141" s="116"/>
    </row>
    <row r="142" customFormat="false" ht="15" hidden="false" customHeight="false" outlineLevel="0" collapsed="false">
      <c r="A142" s="82"/>
      <c r="B142" s="114"/>
      <c r="C142" s="84"/>
      <c r="D142" s="30"/>
      <c r="E142" s="30"/>
      <c r="F142" s="85"/>
      <c r="G142" s="30"/>
      <c r="H142" s="30"/>
      <c r="I142" s="121"/>
      <c r="J142" s="116"/>
    </row>
    <row r="143" customFormat="false" ht="15" hidden="false" customHeight="false" outlineLevel="0" collapsed="false">
      <c r="A143" s="82"/>
      <c r="B143" s="114"/>
      <c r="C143" s="84"/>
      <c r="D143" s="30"/>
      <c r="E143" s="30"/>
      <c r="F143" s="85"/>
      <c r="G143" s="30"/>
      <c r="H143" s="30"/>
      <c r="I143" s="121"/>
      <c r="J143" s="116"/>
    </row>
    <row r="144" customFormat="false" ht="15" hidden="false" customHeight="false" outlineLevel="0" collapsed="false">
      <c r="A144" s="82"/>
      <c r="B144" s="114"/>
      <c r="C144" s="84"/>
      <c r="D144" s="30"/>
      <c r="E144" s="30"/>
      <c r="F144" s="85"/>
      <c r="G144" s="30"/>
      <c r="H144" s="30"/>
      <c r="I144" s="121"/>
      <c r="J144" s="116"/>
    </row>
    <row r="145" customFormat="false" ht="15" hidden="false" customHeight="false" outlineLevel="0" collapsed="false">
      <c r="A145" s="82"/>
      <c r="B145" s="114"/>
      <c r="C145" s="84"/>
      <c r="D145" s="30"/>
      <c r="E145" s="30"/>
      <c r="F145" s="85"/>
      <c r="G145" s="30"/>
      <c r="H145" s="30"/>
      <c r="I145" s="121"/>
      <c r="J145" s="116"/>
    </row>
    <row r="146" customFormat="false" ht="15" hidden="false" customHeight="false" outlineLevel="0" collapsed="false">
      <c r="A146" s="82"/>
      <c r="B146" s="114"/>
      <c r="C146" s="84"/>
      <c r="D146" s="30"/>
      <c r="E146" s="30"/>
      <c r="F146" s="85"/>
      <c r="G146" s="30"/>
      <c r="H146" s="30"/>
      <c r="I146" s="121"/>
      <c r="J146" s="116"/>
    </row>
    <row r="147" customFormat="false" ht="15" hidden="false" customHeight="false" outlineLevel="0" collapsed="false">
      <c r="A147" s="82"/>
      <c r="B147" s="114"/>
      <c r="C147" s="84"/>
      <c r="D147" s="30"/>
      <c r="E147" s="30"/>
      <c r="F147" s="85"/>
      <c r="G147" s="30"/>
      <c r="H147" s="30"/>
      <c r="I147" s="121"/>
      <c r="J147" s="116"/>
    </row>
    <row r="148" customFormat="false" ht="15" hidden="false" customHeight="false" outlineLevel="0" collapsed="false">
      <c r="A148" s="82"/>
      <c r="B148" s="114"/>
      <c r="C148" s="84"/>
      <c r="D148" s="30"/>
      <c r="E148" s="30"/>
      <c r="F148" s="85"/>
      <c r="G148" s="30"/>
      <c r="H148" s="30"/>
      <c r="I148" s="121"/>
      <c r="J148" s="116"/>
    </row>
    <row r="149" customFormat="false" ht="15.75" hidden="false" customHeight="false" outlineLevel="0" collapsed="false">
      <c r="A149" s="125"/>
      <c r="B149" s="126"/>
      <c r="C149" s="127"/>
      <c r="D149" s="128"/>
      <c r="E149" s="128"/>
      <c r="F149" s="129"/>
      <c r="G149" s="128"/>
      <c r="H149" s="128"/>
      <c r="I149" s="130"/>
      <c r="J149" s="131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d PFK 01.09&amp;CKonto &amp;A           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50.42"/>
    <col collapsed="false" customWidth="true" hidden="false" outlineLevel="0" max="3" min="3" style="40" width="0.85"/>
    <col collapsed="false" customWidth="true" hidden="false" outlineLevel="0" max="5" min="4" style="40" width="12.42"/>
    <col collapsed="false" customWidth="true" hidden="false" outlineLevel="0" max="6" min="6" style="40" width="0.85"/>
    <col collapsed="false" customWidth="true" hidden="false" outlineLevel="0" max="8" min="7" style="40" width="12.42"/>
    <col collapsed="false" customWidth="true" hidden="false" outlineLevel="0" max="9" min="9" style="40" width="0.85"/>
    <col collapsed="false" customWidth="true" hidden="false" outlineLevel="0" max="10" min="10" style="40" width="24.41"/>
    <col collapsed="false" customWidth="false" hidden="false" outlineLevel="0" max="257" min="11" style="40" width="11.42"/>
  </cols>
  <sheetData>
    <row r="1" customFormat="false" ht="22.5" hidden="false" customHeight="true" outlineLevel="0" collapsed="false">
      <c r="A1" s="41" t="s">
        <v>15</v>
      </c>
      <c r="B1" s="42" t="n">
        <f aca="false">Zusammenstellung!C24</f>
        <v>0</v>
      </c>
      <c r="C1" s="43"/>
      <c r="D1" s="44" t="s">
        <v>21</v>
      </c>
      <c r="E1" s="44"/>
      <c r="F1" s="45"/>
      <c r="G1" s="46" t="n">
        <f aca="false">SUM(D6:D149)</f>
        <v>0</v>
      </c>
      <c r="H1" s="47" t="s">
        <v>16</v>
      </c>
      <c r="I1" s="48"/>
      <c r="J1" s="49" t="s">
        <v>4</v>
      </c>
    </row>
    <row r="2" customFormat="false" ht="22.5" hidden="false" customHeight="true" outlineLevel="0" collapsed="false">
      <c r="A2" s="50"/>
      <c r="B2" s="51"/>
      <c r="C2" s="51"/>
      <c r="D2" s="52" t="s">
        <v>22</v>
      </c>
      <c r="E2" s="52"/>
      <c r="F2" s="53"/>
      <c r="G2" s="54" t="n">
        <f aca="false">SUM(G6:G149)</f>
        <v>0</v>
      </c>
      <c r="H2" s="55" t="s">
        <v>16</v>
      </c>
      <c r="I2" s="56"/>
      <c r="J2" s="105" t="n">
        <f aca="false">Zusammenstellung!H6</f>
        <v>0</v>
      </c>
    </row>
    <row r="3" customFormat="false" ht="22.5" hidden="false" customHeight="true" outlineLevel="0" collapsed="false">
      <c r="A3" s="58" t="s">
        <v>2</v>
      </c>
      <c r="B3" s="106" t="n">
        <f aca="false">Zusammenstellung!H5</f>
        <v>0</v>
      </c>
      <c r="C3" s="60"/>
      <c r="D3" s="52" t="s">
        <v>8</v>
      </c>
      <c r="E3" s="52"/>
      <c r="F3" s="53"/>
      <c r="G3" s="54" t="n">
        <f aca="false">SUM(G1-G2)</f>
        <v>0</v>
      </c>
      <c r="H3" s="61" t="s">
        <v>16</v>
      </c>
      <c r="I3" s="56"/>
      <c r="J3" s="62"/>
    </row>
    <row r="4" customFormat="false" ht="22.5" hidden="false" customHeight="true" outlineLevel="0" collapsed="false">
      <c r="A4" s="63"/>
      <c r="B4" s="64"/>
      <c r="C4" s="65"/>
      <c r="D4" s="66"/>
      <c r="E4" s="66"/>
      <c r="F4" s="65"/>
      <c r="G4" s="67"/>
      <c r="H4" s="67"/>
      <c r="I4" s="56"/>
      <c r="J4" s="107"/>
    </row>
    <row r="5" customFormat="false" ht="55.5" hidden="false" customHeight="true" outlineLevel="0" collapsed="false">
      <c r="A5" s="69" t="s">
        <v>19</v>
      </c>
      <c r="B5" s="70" t="s">
        <v>23</v>
      </c>
      <c r="C5" s="65"/>
      <c r="D5" s="71" t="s">
        <v>24</v>
      </c>
      <c r="E5" s="71"/>
      <c r="F5" s="72"/>
      <c r="G5" s="71" t="s">
        <v>25</v>
      </c>
      <c r="H5" s="71"/>
      <c r="I5" s="65"/>
      <c r="J5" s="73" t="s">
        <v>26</v>
      </c>
    </row>
    <row r="6" customFormat="false" ht="15" hidden="false" customHeight="true" outlineLevel="0" collapsed="false">
      <c r="A6" s="108"/>
      <c r="B6" s="109" t="s">
        <v>27</v>
      </c>
      <c r="C6" s="110"/>
      <c r="D6" s="77"/>
      <c r="E6" s="77"/>
      <c r="F6" s="111"/>
      <c r="G6" s="79"/>
      <c r="H6" s="79"/>
      <c r="I6" s="112"/>
      <c r="J6" s="113"/>
    </row>
    <row r="7" customFormat="false" ht="15" hidden="false" customHeight="true" outlineLevel="0" collapsed="false">
      <c r="A7" s="82"/>
      <c r="B7" s="114"/>
      <c r="C7" s="84"/>
      <c r="D7" s="30"/>
      <c r="E7" s="30"/>
      <c r="F7" s="85"/>
      <c r="G7" s="30"/>
      <c r="H7" s="30"/>
      <c r="I7" s="115"/>
      <c r="J7" s="116"/>
    </row>
    <row r="8" customFormat="false" ht="15" hidden="false" customHeight="true" outlineLevel="0" collapsed="false">
      <c r="A8" s="117"/>
      <c r="B8" s="118"/>
      <c r="C8" s="88"/>
      <c r="D8" s="119"/>
      <c r="E8" s="119"/>
      <c r="F8" s="89"/>
      <c r="G8" s="119"/>
      <c r="H8" s="119"/>
      <c r="I8" s="115"/>
      <c r="J8" s="120"/>
    </row>
    <row r="9" customFormat="false" ht="15" hidden="false" customHeight="true" outlineLevel="0" collapsed="false">
      <c r="A9" s="82"/>
      <c r="B9" s="114"/>
      <c r="C9" s="84"/>
      <c r="D9" s="30"/>
      <c r="E9" s="30"/>
      <c r="F9" s="85"/>
      <c r="G9" s="30"/>
      <c r="H9" s="30"/>
      <c r="I9" s="121"/>
      <c r="J9" s="116"/>
    </row>
    <row r="10" customFormat="false" ht="15" hidden="false" customHeight="true" outlineLevel="0" collapsed="false">
      <c r="A10" s="82"/>
      <c r="B10" s="114"/>
      <c r="C10" s="84"/>
      <c r="D10" s="30"/>
      <c r="E10" s="30"/>
      <c r="F10" s="85"/>
      <c r="G10" s="30"/>
      <c r="H10" s="30"/>
      <c r="I10" s="121"/>
      <c r="J10" s="116"/>
    </row>
    <row r="11" customFormat="false" ht="15" hidden="false" customHeight="true" outlineLevel="0" collapsed="false">
      <c r="A11" s="82"/>
      <c r="B11" s="114"/>
      <c r="C11" s="84"/>
      <c r="D11" s="30"/>
      <c r="E11" s="30"/>
      <c r="F11" s="85"/>
      <c r="G11" s="30"/>
      <c r="H11" s="30"/>
      <c r="I11" s="121"/>
      <c r="J11" s="116"/>
    </row>
    <row r="12" customFormat="false" ht="15" hidden="false" customHeight="false" outlineLevel="0" collapsed="false">
      <c r="A12" s="82"/>
      <c r="B12" s="114"/>
      <c r="C12" s="84"/>
      <c r="D12" s="30"/>
      <c r="E12" s="30"/>
      <c r="F12" s="85"/>
      <c r="G12" s="30"/>
      <c r="H12" s="30"/>
      <c r="I12" s="121"/>
      <c r="J12" s="116"/>
    </row>
    <row r="13" customFormat="false" ht="15" hidden="false" customHeight="false" outlineLevel="0" collapsed="false">
      <c r="A13" s="82"/>
      <c r="B13" s="114"/>
      <c r="C13" s="84"/>
      <c r="D13" s="30"/>
      <c r="E13" s="30"/>
      <c r="F13" s="85"/>
      <c r="G13" s="30"/>
      <c r="H13" s="30"/>
      <c r="I13" s="121"/>
      <c r="J13" s="116"/>
    </row>
    <row r="14" customFormat="false" ht="15" hidden="false" customHeight="false" outlineLevel="0" collapsed="false">
      <c r="A14" s="82"/>
      <c r="B14" s="114"/>
      <c r="C14" s="84"/>
      <c r="D14" s="30"/>
      <c r="E14" s="30"/>
      <c r="F14" s="85"/>
      <c r="G14" s="30"/>
      <c r="H14" s="30"/>
      <c r="I14" s="121"/>
      <c r="J14" s="116"/>
    </row>
    <row r="15" customFormat="false" ht="15" hidden="false" customHeight="false" outlineLevel="0" collapsed="false">
      <c r="A15" s="82"/>
      <c r="B15" s="114"/>
      <c r="C15" s="84"/>
      <c r="D15" s="30"/>
      <c r="E15" s="30"/>
      <c r="F15" s="85"/>
      <c r="G15" s="30"/>
      <c r="H15" s="30"/>
      <c r="I15" s="121"/>
      <c r="J15" s="116"/>
      <c r="L15" s="35"/>
    </row>
    <row r="16" customFormat="false" ht="15" hidden="false" customHeight="false" outlineLevel="0" collapsed="false">
      <c r="A16" s="82"/>
      <c r="B16" s="114"/>
      <c r="C16" s="84"/>
      <c r="D16" s="30"/>
      <c r="E16" s="30"/>
      <c r="F16" s="85"/>
      <c r="G16" s="30"/>
      <c r="H16" s="30"/>
      <c r="I16" s="121"/>
      <c r="J16" s="116"/>
    </row>
    <row r="17" customFormat="false" ht="15" hidden="false" customHeight="false" outlineLevel="0" collapsed="false">
      <c r="A17" s="82"/>
      <c r="B17" s="114"/>
      <c r="C17" s="84"/>
      <c r="D17" s="30"/>
      <c r="E17" s="30"/>
      <c r="F17" s="85"/>
      <c r="G17" s="30"/>
      <c r="H17" s="30"/>
      <c r="I17" s="121"/>
      <c r="J17" s="116"/>
    </row>
    <row r="18" customFormat="false" ht="15" hidden="false" customHeight="false" outlineLevel="0" collapsed="false">
      <c r="A18" s="82"/>
      <c r="B18" s="114"/>
      <c r="C18" s="84"/>
      <c r="D18" s="30"/>
      <c r="E18" s="30"/>
      <c r="F18" s="85"/>
      <c r="G18" s="30"/>
      <c r="H18" s="30"/>
      <c r="I18" s="121"/>
      <c r="J18" s="116"/>
    </row>
    <row r="19" customFormat="false" ht="15" hidden="false" customHeight="false" outlineLevel="0" collapsed="false">
      <c r="A19" s="82"/>
      <c r="B19" s="114"/>
      <c r="C19" s="84"/>
      <c r="D19" s="30"/>
      <c r="E19" s="30"/>
      <c r="F19" s="85"/>
      <c r="G19" s="30"/>
      <c r="H19" s="30"/>
      <c r="I19" s="121"/>
      <c r="J19" s="116"/>
    </row>
    <row r="20" customFormat="false" ht="15" hidden="false" customHeight="false" outlineLevel="0" collapsed="false">
      <c r="A20" s="82"/>
      <c r="B20" s="114"/>
      <c r="C20" s="84"/>
      <c r="D20" s="30"/>
      <c r="E20" s="30"/>
      <c r="F20" s="85"/>
      <c r="G20" s="30"/>
      <c r="H20" s="30"/>
      <c r="I20" s="121"/>
      <c r="J20" s="116"/>
    </row>
    <row r="21" customFormat="false" ht="15" hidden="false" customHeight="false" outlineLevel="0" collapsed="false">
      <c r="A21" s="82"/>
      <c r="B21" s="114"/>
      <c r="C21" s="84"/>
      <c r="D21" s="30"/>
      <c r="E21" s="30"/>
      <c r="F21" s="85"/>
      <c r="G21" s="30"/>
      <c r="H21" s="30"/>
      <c r="I21" s="121"/>
      <c r="J21" s="116"/>
    </row>
    <row r="22" customFormat="false" ht="15" hidden="false" customHeight="false" outlineLevel="0" collapsed="false">
      <c r="A22" s="82"/>
      <c r="B22" s="114"/>
      <c r="C22" s="84"/>
      <c r="D22" s="30"/>
      <c r="E22" s="30"/>
      <c r="F22" s="85"/>
      <c r="G22" s="30"/>
      <c r="H22" s="30"/>
      <c r="I22" s="121"/>
      <c r="J22" s="116"/>
    </row>
    <row r="23" customFormat="false" ht="15" hidden="false" customHeight="false" outlineLevel="0" collapsed="false">
      <c r="A23" s="82"/>
      <c r="B23" s="114"/>
      <c r="C23" s="84"/>
      <c r="D23" s="30"/>
      <c r="E23" s="30"/>
      <c r="F23" s="85"/>
      <c r="G23" s="30"/>
      <c r="H23" s="30"/>
      <c r="I23" s="121"/>
      <c r="J23" s="116"/>
    </row>
    <row r="24" customFormat="false" ht="15" hidden="false" customHeight="false" outlineLevel="0" collapsed="false">
      <c r="A24" s="82"/>
      <c r="B24" s="114"/>
      <c r="C24" s="84"/>
      <c r="D24" s="30"/>
      <c r="E24" s="30"/>
      <c r="F24" s="85"/>
      <c r="G24" s="30"/>
      <c r="H24" s="30"/>
      <c r="I24" s="121"/>
      <c r="J24" s="116"/>
    </row>
    <row r="25" customFormat="false" ht="15" hidden="false" customHeight="false" outlineLevel="0" collapsed="false">
      <c r="A25" s="82"/>
      <c r="B25" s="114"/>
      <c r="C25" s="84"/>
      <c r="D25" s="30"/>
      <c r="E25" s="30"/>
      <c r="F25" s="85"/>
      <c r="G25" s="30"/>
      <c r="H25" s="30"/>
      <c r="I25" s="121"/>
      <c r="J25" s="116"/>
    </row>
    <row r="26" customFormat="false" ht="15" hidden="false" customHeight="false" outlineLevel="0" collapsed="false">
      <c r="A26" s="82"/>
      <c r="B26" s="114"/>
      <c r="C26" s="84"/>
      <c r="D26" s="30"/>
      <c r="E26" s="30"/>
      <c r="F26" s="85"/>
      <c r="G26" s="30"/>
      <c r="H26" s="30"/>
      <c r="I26" s="121"/>
      <c r="J26" s="116"/>
    </row>
    <row r="27" customFormat="false" ht="15" hidden="false" customHeight="false" outlineLevel="0" collapsed="false">
      <c r="A27" s="82"/>
      <c r="B27" s="114"/>
      <c r="C27" s="84"/>
      <c r="D27" s="30"/>
      <c r="E27" s="30"/>
      <c r="F27" s="85"/>
      <c r="G27" s="30"/>
      <c r="H27" s="30"/>
      <c r="I27" s="121"/>
      <c r="J27" s="116"/>
    </row>
    <row r="28" customFormat="false" ht="15" hidden="false" customHeight="false" outlineLevel="0" collapsed="false">
      <c r="A28" s="82"/>
      <c r="B28" s="114"/>
      <c r="C28" s="84"/>
      <c r="D28" s="30"/>
      <c r="E28" s="30"/>
      <c r="F28" s="85"/>
      <c r="G28" s="30"/>
      <c r="H28" s="30"/>
      <c r="I28" s="121"/>
      <c r="J28" s="116"/>
    </row>
    <row r="29" customFormat="false" ht="15" hidden="false" customHeight="false" outlineLevel="0" collapsed="false">
      <c r="A29" s="82"/>
      <c r="B29" s="114"/>
      <c r="C29" s="84"/>
      <c r="D29" s="30"/>
      <c r="E29" s="30"/>
      <c r="F29" s="85"/>
      <c r="G29" s="30"/>
      <c r="H29" s="30"/>
      <c r="I29" s="121"/>
      <c r="J29" s="116"/>
    </row>
    <row r="30" customFormat="false" ht="15" hidden="false" customHeight="false" outlineLevel="0" collapsed="false">
      <c r="A30" s="82"/>
      <c r="B30" s="114"/>
      <c r="C30" s="84"/>
      <c r="D30" s="30"/>
      <c r="E30" s="30"/>
      <c r="F30" s="85"/>
      <c r="G30" s="30"/>
      <c r="H30" s="30"/>
      <c r="I30" s="121"/>
      <c r="J30" s="116"/>
    </row>
    <row r="31" customFormat="false" ht="15" hidden="false" customHeight="false" outlineLevel="0" collapsed="false">
      <c r="A31" s="82"/>
      <c r="B31" s="114"/>
      <c r="C31" s="84"/>
      <c r="D31" s="30"/>
      <c r="E31" s="30"/>
      <c r="F31" s="85"/>
      <c r="G31" s="30"/>
      <c r="H31" s="30"/>
      <c r="I31" s="121"/>
      <c r="J31" s="116"/>
    </row>
    <row r="32" customFormat="false" ht="15" hidden="false" customHeight="false" outlineLevel="0" collapsed="false">
      <c r="A32" s="91"/>
      <c r="B32" s="122"/>
      <c r="C32" s="93"/>
      <c r="D32" s="94"/>
      <c r="E32" s="94"/>
      <c r="F32" s="95"/>
      <c r="G32" s="94"/>
      <c r="H32" s="94"/>
      <c r="I32" s="123"/>
      <c r="J32" s="124"/>
    </row>
    <row r="33" customFormat="false" ht="15" hidden="false" customHeight="false" outlineLevel="0" collapsed="false">
      <c r="A33" s="82"/>
      <c r="B33" s="114"/>
      <c r="C33" s="84"/>
      <c r="D33" s="30"/>
      <c r="E33" s="30"/>
      <c r="F33" s="85"/>
      <c r="G33" s="30"/>
      <c r="H33" s="30"/>
      <c r="I33" s="121"/>
      <c r="J33" s="116"/>
    </row>
    <row r="34" customFormat="false" ht="15" hidden="false" customHeight="false" outlineLevel="0" collapsed="false">
      <c r="A34" s="82"/>
      <c r="B34" s="114"/>
      <c r="C34" s="84"/>
      <c r="D34" s="30"/>
      <c r="E34" s="30"/>
      <c r="F34" s="85"/>
      <c r="G34" s="30"/>
      <c r="H34" s="30"/>
      <c r="I34" s="121"/>
      <c r="J34" s="116"/>
    </row>
    <row r="35" customFormat="false" ht="15" hidden="false" customHeight="false" outlineLevel="0" collapsed="false">
      <c r="A35" s="82"/>
      <c r="B35" s="114"/>
      <c r="C35" s="84"/>
      <c r="D35" s="30"/>
      <c r="E35" s="30"/>
      <c r="F35" s="85"/>
      <c r="G35" s="30"/>
      <c r="H35" s="30"/>
      <c r="I35" s="121"/>
      <c r="J35" s="116"/>
    </row>
    <row r="36" customFormat="false" ht="15" hidden="false" customHeight="false" outlineLevel="0" collapsed="false">
      <c r="A36" s="82"/>
      <c r="B36" s="114"/>
      <c r="C36" s="84"/>
      <c r="D36" s="30"/>
      <c r="E36" s="30"/>
      <c r="F36" s="85"/>
      <c r="G36" s="30"/>
      <c r="H36" s="30"/>
      <c r="I36" s="121"/>
      <c r="J36" s="116"/>
    </row>
    <row r="37" customFormat="false" ht="15" hidden="false" customHeight="false" outlineLevel="0" collapsed="false">
      <c r="A37" s="82"/>
      <c r="B37" s="114"/>
      <c r="C37" s="84"/>
      <c r="D37" s="30"/>
      <c r="E37" s="30"/>
      <c r="F37" s="85"/>
      <c r="G37" s="30"/>
      <c r="H37" s="30"/>
      <c r="I37" s="121"/>
      <c r="J37" s="116"/>
    </row>
    <row r="38" customFormat="false" ht="15" hidden="false" customHeight="false" outlineLevel="0" collapsed="false">
      <c r="A38" s="82"/>
      <c r="B38" s="114"/>
      <c r="C38" s="84"/>
      <c r="D38" s="30"/>
      <c r="E38" s="30"/>
      <c r="F38" s="85"/>
      <c r="G38" s="30"/>
      <c r="H38" s="30"/>
      <c r="I38" s="121"/>
      <c r="J38" s="116"/>
    </row>
    <row r="39" customFormat="false" ht="15" hidden="false" customHeight="false" outlineLevel="0" collapsed="false">
      <c r="A39" s="82"/>
      <c r="B39" s="114"/>
      <c r="C39" s="84"/>
      <c r="D39" s="30"/>
      <c r="E39" s="30"/>
      <c r="F39" s="85"/>
      <c r="G39" s="30"/>
      <c r="H39" s="30"/>
      <c r="I39" s="121"/>
      <c r="J39" s="116"/>
    </row>
    <row r="40" customFormat="false" ht="15" hidden="false" customHeight="false" outlineLevel="0" collapsed="false">
      <c r="A40" s="82"/>
      <c r="B40" s="114"/>
      <c r="C40" s="84"/>
      <c r="D40" s="30"/>
      <c r="E40" s="30"/>
      <c r="F40" s="85"/>
      <c r="G40" s="30"/>
      <c r="H40" s="30"/>
      <c r="I40" s="121"/>
      <c r="J40" s="116"/>
    </row>
    <row r="41" customFormat="false" ht="15" hidden="false" customHeight="false" outlineLevel="0" collapsed="false">
      <c r="A41" s="82"/>
      <c r="B41" s="114"/>
      <c r="C41" s="84"/>
      <c r="D41" s="30"/>
      <c r="E41" s="30"/>
      <c r="F41" s="85"/>
      <c r="G41" s="30"/>
      <c r="H41" s="30"/>
      <c r="I41" s="121"/>
      <c r="J41" s="116"/>
    </row>
    <row r="42" customFormat="false" ht="15" hidden="false" customHeight="false" outlineLevel="0" collapsed="false">
      <c r="A42" s="82"/>
      <c r="B42" s="114"/>
      <c r="C42" s="84"/>
      <c r="D42" s="30"/>
      <c r="E42" s="30"/>
      <c r="F42" s="85"/>
      <c r="G42" s="30"/>
      <c r="H42" s="30"/>
      <c r="I42" s="121"/>
      <c r="J42" s="116"/>
    </row>
    <row r="43" customFormat="false" ht="15" hidden="false" customHeight="false" outlineLevel="0" collapsed="false">
      <c r="A43" s="82"/>
      <c r="B43" s="114"/>
      <c r="C43" s="84"/>
      <c r="D43" s="30"/>
      <c r="E43" s="30"/>
      <c r="F43" s="85"/>
      <c r="G43" s="30"/>
      <c r="H43" s="30"/>
      <c r="I43" s="121"/>
      <c r="J43" s="116"/>
    </row>
    <row r="44" customFormat="false" ht="15" hidden="false" customHeight="false" outlineLevel="0" collapsed="false">
      <c r="A44" s="82"/>
      <c r="B44" s="114"/>
      <c r="C44" s="84"/>
      <c r="D44" s="30"/>
      <c r="E44" s="30"/>
      <c r="F44" s="85"/>
      <c r="G44" s="30"/>
      <c r="H44" s="30"/>
      <c r="I44" s="121"/>
      <c r="J44" s="116"/>
    </row>
    <row r="45" customFormat="false" ht="15" hidden="false" customHeight="false" outlineLevel="0" collapsed="false">
      <c r="A45" s="82"/>
      <c r="B45" s="114"/>
      <c r="C45" s="84"/>
      <c r="D45" s="30"/>
      <c r="E45" s="30"/>
      <c r="F45" s="85"/>
      <c r="G45" s="30"/>
      <c r="H45" s="30"/>
      <c r="I45" s="121"/>
      <c r="J45" s="116"/>
    </row>
    <row r="46" customFormat="false" ht="15" hidden="false" customHeight="false" outlineLevel="0" collapsed="false">
      <c r="A46" s="82"/>
      <c r="B46" s="114"/>
      <c r="C46" s="84"/>
      <c r="D46" s="30"/>
      <c r="E46" s="30"/>
      <c r="F46" s="85"/>
      <c r="G46" s="30"/>
      <c r="H46" s="30"/>
      <c r="I46" s="121"/>
      <c r="J46" s="116"/>
    </row>
    <row r="47" customFormat="false" ht="15" hidden="false" customHeight="false" outlineLevel="0" collapsed="false">
      <c r="A47" s="82"/>
      <c r="B47" s="114"/>
      <c r="C47" s="84"/>
      <c r="D47" s="30"/>
      <c r="E47" s="30"/>
      <c r="F47" s="85"/>
      <c r="G47" s="30"/>
      <c r="H47" s="30"/>
      <c r="I47" s="121"/>
      <c r="J47" s="116"/>
    </row>
    <row r="48" customFormat="false" ht="15" hidden="false" customHeight="false" outlineLevel="0" collapsed="false">
      <c r="A48" s="82"/>
      <c r="B48" s="114"/>
      <c r="C48" s="84"/>
      <c r="D48" s="30"/>
      <c r="E48" s="30"/>
      <c r="F48" s="85"/>
      <c r="G48" s="30"/>
      <c r="H48" s="30"/>
      <c r="I48" s="121"/>
      <c r="J48" s="116"/>
    </row>
    <row r="49" customFormat="false" ht="15" hidden="false" customHeight="false" outlineLevel="0" collapsed="false">
      <c r="A49" s="82"/>
      <c r="B49" s="114"/>
      <c r="C49" s="84"/>
      <c r="D49" s="30"/>
      <c r="E49" s="30"/>
      <c r="F49" s="85"/>
      <c r="G49" s="30"/>
      <c r="H49" s="30"/>
      <c r="I49" s="121"/>
      <c r="J49" s="116"/>
    </row>
    <row r="50" customFormat="false" ht="15" hidden="false" customHeight="false" outlineLevel="0" collapsed="false">
      <c r="A50" s="82"/>
      <c r="B50" s="114"/>
      <c r="C50" s="84"/>
      <c r="D50" s="30"/>
      <c r="E50" s="30"/>
      <c r="F50" s="85"/>
      <c r="G50" s="30"/>
      <c r="H50" s="30"/>
      <c r="I50" s="121"/>
      <c r="J50" s="116"/>
    </row>
    <row r="51" customFormat="false" ht="15" hidden="false" customHeight="false" outlineLevel="0" collapsed="false">
      <c r="A51" s="82"/>
      <c r="B51" s="114"/>
      <c r="C51" s="84"/>
      <c r="D51" s="30"/>
      <c r="E51" s="30"/>
      <c r="F51" s="85"/>
      <c r="G51" s="30"/>
      <c r="H51" s="30"/>
      <c r="I51" s="121"/>
      <c r="J51" s="116"/>
    </row>
    <row r="52" customFormat="false" ht="15" hidden="false" customHeight="false" outlineLevel="0" collapsed="false">
      <c r="A52" s="82"/>
      <c r="B52" s="114"/>
      <c r="C52" s="84"/>
      <c r="D52" s="30"/>
      <c r="E52" s="30"/>
      <c r="F52" s="85"/>
      <c r="G52" s="30"/>
      <c r="H52" s="30"/>
      <c r="I52" s="121"/>
      <c r="J52" s="116"/>
    </row>
    <row r="53" customFormat="false" ht="15" hidden="false" customHeight="false" outlineLevel="0" collapsed="false">
      <c r="A53" s="82"/>
      <c r="B53" s="114"/>
      <c r="C53" s="84"/>
      <c r="D53" s="30"/>
      <c r="E53" s="30"/>
      <c r="F53" s="85"/>
      <c r="G53" s="30"/>
      <c r="H53" s="30"/>
      <c r="I53" s="121"/>
      <c r="J53" s="116"/>
    </row>
    <row r="54" customFormat="false" ht="15" hidden="false" customHeight="false" outlineLevel="0" collapsed="false">
      <c r="A54" s="82"/>
      <c r="B54" s="114"/>
      <c r="C54" s="84"/>
      <c r="D54" s="30"/>
      <c r="E54" s="30"/>
      <c r="F54" s="85"/>
      <c r="G54" s="30"/>
      <c r="H54" s="30"/>
      <c r="I54" s="121"/>
      <c r="J54" s="116"/>
    </row>
    <row r="55" customFormat="false" ht="15" hidden="false" customHeight="false" outlineLevel="0" collapsed="false">
      <c r="A55" s="82"/>
      <c r="B55" s="114"/>
      <c r="C55" s="84"/>
      <c r="D55" s="30"/>
      <c r="E55" s="30"/>
      <c r="F55" s="85"/>
      <c r="G55" s="30"/>
      <c r="H55" s="30"/>
      <c r="I55" s="121"/>
      <c r="J55" s="116"/>
    </row>
    <row r="56" customFormat="false" ht="15" hidden="false" customHeight="false" outlineLevel="0" collapsed="false">
      <c r="A56" s="82"/>
      <c r="B56" s="114"/>
      <c r="C56" s="84"/>
      <c r="D56" s="30"/>
      <c r="E56" s="30"/>
      <c r="F56" s="85"/>
      <c r="G56" s="30"/>
      <c r="H56" s="30"/>
      <c r="I56" s="121"/>
      <c r="J56" s="116"/>
    </row>
    <row r="57" customFormat="false" ht="15" hidden="false" customHeight="false" outlineLevel="0" collapsed="false">
      <c r="A57" s="82"/>
      <c r="B57" s="114"/>
      <c r="C57" s="84"/>
      <c r="D57" s="30"/>
      <c r="E57" s="30"/>
      <c r="F57" s="85"/>
      <c r="G57" s="30"/>
      <c r="H57" s="30"/>
      <c r="I57" s="121"/>
      <c r="J57" s="116"/>
    </row>
    <row r="58" customFormat="false" ht="15" hidden="false" customHeight="false" outlineLevel="0" collapsed="false">
      <c r="A58" s="82"/>
      <c r="B58" s="114"/>
      <c r="C58" s="84"/>
      <c r="D58" s="30"/>
      <c r="E58" s="30"/>
      <c r="F58" s="85"/>
      <c r="G58" s="30"/>
      <c r="H58" s="30"/>
      <c r="I58" s="121"/>
      <c r="J58" s="116"/>
    </row>
    <row r="59" customFormat="false" ht="15" hidden="false" customHeight="false" outlineLevel="0" collapsed="false">
      <c r="A59" s="82"/>
      <c r="B59" s="114"/>
      <c r="C59" s="84"/>
      <c r="D59" s="30"/>
      <c r="E59" s="30"/>
      <c r="F59" s="85"/>
      <c r="G59" s="30"/>
      <c r="H59" s="30"/>
      <c r="I59" s="121"/>
      <c r="J59" s="116"/>
    </row>
    <row r="60" customFormat="false" ht="15" hidden="false" customHeight="false" outlineLevel="0" collapsed="false">
      <c r="A60" s="82"/>
      <c r="B60" s="114"/>
      <c r="C60" s="84"/>
      <c r="D60" s="30"/>
      <c r="E60" s="30"/>
      <c r="F60" s="85"/>
      <c r="G60" s="30"/>
      <c r="H60" s="30"/>
      <c r="I60" s="121"/>
      <c r="J60" s="116"/>
    </row>
    <row r="61" customFormat="false" ht="15" hidden="false" customHeight="false" outlineLevel="0" collapsed="false">
      <c r="A61" s="82"/>
      <c r="B61" s="114"/>
      <c r="C61" s="84"/>
      <c r="D61" s="30"/>
      <c r="E61" s="30"/>
      <c r="F61" s="85"/>
      <c r="G61" s="30"/>
      <c r="H61" s="30"/>
      <c r="I61" s="121"/>
      <c r="J61" s="116"/>
    </row>
    <row r="62" customFormat="false" ht="15" hidden="false" customHeight="false" outlineLevel="0" collapsed="false">
      <c r="A62" s="82"/>
      <c r="B62" s="114"/>
      <c r="C62" s="84"/>
      <c r="D62" s="30"/>
      <c r="E62" s="30"/>
      <c r="F62" s="85"/>
      <c r="G62" s="30"/>
      <c r="H62" s="30"/>
      <c r="I62" s="121"/>
      <c r="J62" s="116"/>
    </row>
    <row r="63" customFormat="false" ht="15" hidden="false" customHeight="false" outlineLevel="0" collapsed="false">
      <c r="A63" s="82"/>
      <c r="B63" s="114"/>
      <c r="C63" s="84"/>
      <c r="D63" s="30"/>
      <c r="E63" s="30"/>
      <c r="F63" s="85"/>
      <c r="G63" s="30"/>
      <c r="H63" s="30"/>
      <c r="I63" s="121"/>
      <c r="J63" s="116"/>
    </row>
    <row r="64" customFormat="false" ht="15" hidden="false" customHeight="false" outlineLevel="0" collapsed="false">
      <c r="A64" s="82"/>
      <c r="B64" s="114"/>
      <c r="C64" s="84"/>
      <c r="D64" s="30"/>
      <c r="E64" s="30"/>
      <c r="F64" s="85"/>
      <c r="G64" s="30"/>
      <c r="H64" s="30"/>
      <c r="I64" s="121"/>
      <c r="J64" s="116"/>
    </row>
    <row r="65" customFormat="false" ht="15" hidden="false" customHeight="false" outlineLevel="0" collapsed="false">
      <c r="A65" s="82"/>
      <c r="B65" s="114"/>
      <c r="C65" s="84"/>
      <c r="D65" s="30"/>
      <c r="E65" s="30"/>
      <c r="F65" s="85"/>
      <c r="G65" s="30"/>
      <c r="H65" s="30"/>
      <c r="I65" s="121"/>
      <c r="J65" s="116"/>
    </row>
    <row r="66" customFormat="false" ht="15" hidden="false" customHeight="false" outlineLevel="0" collapsed="false">
      <c r="A66" s="82"/>
      <c r="B66" s="114"/>
      <c r="C66" s="84"/>
      <c r="D66" s="30"/>
      <c r="E66" s="30"/>
      <c r="F66" s="85"/>
      <c r="G66" s="30"/>
      <c r="H66" s="30"/>
      <c r="I66" s="121"/>
      <c r="J66" s="116"/>
    </row>
    <row r="67" customFormat="false" ht="15" hidden="false" customHeight="false" outlineLevel="0" collapsed="false">
      <c r="A67" s="82"/>
      <c r="B67" s="114"/>
      <c r="C67" s="84"/>
      <c r="D67" s="30"/>
      <c r="E67" s="30"/>
      <c r="F67" s="85"/>
      <c r="G67" s="30"/>
      <c r="H67" s="30"/>
      <c r="I67" s="121"/>
      <c r="J67" s="116"/>
    </row>
    <row r="68" customFormat="false" ht="15" hidden="false" customHeight="false" outlineLevel="0" collapsed="false">
      <c r="A68" s="82"/>
      <c r="B68" s="114"/>
      <c r="C68" s="84"/>
      <c r="D68" s="30"/>
      <c r="E68" s="30"/>
      <c r="F68" s="85"/>
      <c r="G68" s="30"/>
      <c r="H68" s="30"/>
      <c r="I68" s="121"/>
      <c r="J68" s="116"/>
    </row>
    <row r="69" customFormat="false" ht="15" hidden="false" customHeight="false" outlineLevel="0" collapsed="false">
      <c r="A69" s="82"/>
      <c r="B69" s="114"/>
      <c r="C69" s="84"/>
      <c r="D69" s="30"/>
      <c r="E69" s="30"/>
      <c r="F69" s="85"/>
      <c r="G69" s="30"/>
      <c r="H69" s="30"/>
      <c r="I69" s="121"/>
      <c r="J69" s="116"/>
    </row>
    <row r="70" customFormat="false" ht="15" hidden="false" customHeight="false" outlineLevel="0" collapsed="false">
      <c r="A70" s="82"/>
      <c r="B70" s="114"/>
      <c r="C70" s="84"/>
      <c r="D70" s="30"/>
      <c r="E70" s="30"/>
      <c r="F70" s="85"/>
      <c r="G70" s="30"/>
      <c r="H70" s="30"/>
      <c r="I70" s="121"/>
      <c r="J70" s="116"/>
    </row>
    <row r="71" customFormat="false" ht="15" hidden="false" customHeight="false" outlineLevel="0" collapsed="false">
      <c r="A71" s="82"/>
      <c r="B71" s="114"/>
      <c r="C71" s="84"/>
      <c r="D71" s="30"/>
      <c r="E71" s="30"/>
      <c r="F71" s="85"/>
      <c r="G71" s="30"/>
      <c r="H71" s="30"/>
      <c r="I71" s="121"/>
      <c r="J71" s="116"/>
    </row>
    <row r="72" customFormat="false" ht="15" hidden="false" customHeight="false" outlineLevel="0" collapsed="false">
      <c r="A72" s="82"/>
      <c r="B72" s="114"/>
      <c r="C72" s="84"/>
      <c r="D72" s="30"/>
      <c r="E72" s="30"/>
      <c r="F72" s="85"/>
      <c r="G72" s="30"/>
      <c r="H72" s="30"/>
      <c r="I72" s="121"/>
      <c r="J72" s="116"/>
    </row>
    <row r="73" customFormat="false" ht="15" hidden="false" customHeight="false" outlineLevel="0" collapsed="false">
      <c r="A73" s="82"/>
      <c r="B73" s="114"/>
      <c r="C73" s="84"/>
      <c r="D73" s="30"/>
      <c r="E73" s="30"/>
      <c r="F73" s="85"/>
      <c r="G73" s="30"/>
      <c r="H73" s="30"/>
      <c r="I73" s="121"/>
      <c r="J73" s="116"/>
    </row>
    <row r="74" customFormat="false" ht="15" hidden="false" customHeight="false" outlineLevel="0" collapsed="false">
      <c r="A74" s="82"/>
      <c r="B74" s="114"/>
      <c r="C74" s="84"/>
      <c r="D74" s="30"/>
      <c r="E74" s="30"/>
      <c r="F74" s="85"/>
      <c r="G74" s="30"/>
      <c r="H74" s="30"/>
      <c r="I74" s="121"/>
      <c r="J74" s="116"/>
    </row>
    <row r="75" customFormat="false" ht="15" hidden="false" customHeight="false" outlineLevel="0" collapsed="false">
      <c r="A75" s="82"/>
      <c r="B75" s="114"/>
      <c r="C75" s="84"/>
      <c r="D75" s="30"/>
      <c r="E75" s="30"/>
      <c r="F75" s="85"/>
      <c r="G75" s="30"/>
      <c r="H75" s="30"/>
      <c r="I75" s="121"/>
      <c r="J75" s="116"/>
    </row>
    <row r="76" customFormat="false" ht="15" hidden="false" customHeight="false" outlineLevel="0" collapsed="false">
      <c r="A76" s="82"/>
      <c r="B76" s="114"/>
      <c r="C76" s="84"/>
      <c r="D76" s="30"/>
      <c r="E76" s="30"/>
      <c r="F76" s="85"/>
      <c r="G76" s="30"/>
      <c r="H76" s="30"/>
      <c r="I76" s="121"/>
      <c r="J76" s="116"/>
    </row>
    <row r="77" customFormat="false" ht="15" hidden="false" customHeight="false" outlineLevel="0" collapsed="false">
      <c r="A77" s="82"/>
      <c r="B77" s="114"/>
      <c r="C77" s="84"/>
      <c r="D77" s="30"/>
      <c r="E77" s="30"/>
      <c r="F77" s="85"/>
      <c r="G77" s="30"/>
      <c r="H77" s="30"/>
      <c r="I77" s="121"/>
      <c r="J77" s="116"/>
    </row>
    <row r="78" customFormat="false" ht="15" hidden="false" customHeight="false" outlineLevel="0" collapsed="false">
      <c r="A78" s="82"/>
      <c r="B78" s="114"/>
      <c r="C78" s="84"/>
      <c r="D78" s="30"/>
      <c r="E78" s="30"/>
      <c r="F78" s="85"/>
      <c r="G78" s="30"/>
      <c r="H78" s="30"/>
      <c r="I78" s="121"/>
      <c r="J78" s="116"/>
    </row>
    <row r="79" customFormat="false" ht="15" hidden="false" customHeight="false" outlineLevel="0" collapsed="false">
      <c r="A79" s="82"/>
      <c r="B79" s="114"/>
      <c r="C79" s="84"/>
      <c r="D79" s="30"/>
      <c r="E79" s="30"/>
      <c r="F79" s="85"/>
      <c r="G79" s="30"/>
      <c r="H79" s="30"/>
      <c r="I79" s="121"/>
      <c r="J79" s="116"/>
    </row>
    <row r="80" customFormat="false" ht="15" hidden="false" customHeight="false" outlineLevel="0" collapsed="false">
      <c r="A80" s="82"/>
      <c r="B80" s="114"/>
      <c r="C80" s="84"/>
      <c r="D80" s="30"/>
      <c r="E80" s="30"/>
      <c r="F80" s="85"/>
      <c r="G80" s="30"/>
      <c r="H80" s="30"/>
      <c r="I80" s="121"/>
      <c r="J80" s="116"/>
    </row>
    <row r="81" customFormat="false" ht="15" hidden="false" customHeight="false" outlineLevel="0" collapsed="false">
      <c r="A81" s="82"/>
      <c r="B81" s="114"/>
      <c r="C81" s="84"/>
      <c r="D81" s="30"/>
      <c r="E81" s="30"/>
      <c r="F81" s="85"/>
      <c r="G81" s="30"/>
      <c r="H81" s="30"/>
      <c r="I81" s="121"/>
      <c r="J81" s="116"/>
    </row>
    <row r="82" customFormat="false" ht="15" hidden="false" customHeight="false" outlineLevel="0" collapsed="false">
      <c r="A82" s="82"/>
      <c r="B82" s="114"/>
      <c r="C82" s="84"/>
      <c r="D82" s="30"/>
      <c r="E82" s="30"/>
      <c r="F82" s="85"/>
      <c r="G82" s="30"/>
      <c r="H82" s="30"/>
      <c r="I82" s="121"/>
      <c r="J82" s="116"/>
    </row>
    <row r="83" customFormat="false" ht="15" hidden="false" customHeight="false" outlineLevel="0" collapsed="false">
      <c r="A83" s="82"/>
      <c r="B83" s="114"/>
      <c r="C83" s="84"/>
      <c r="D83" s="30"/>
      <c r="E83" s="30"/>
      <c r="F83" s="85"/>
      <c r="G83" s="30"/>
      <c r="H83" s="30"/>
      <c r="I83" s="121"/>
      <c r="J83" s="116"/>
    </row>
    <row r="84" customFormat="false" ht="15" hidden="false" customHeight="false" outlineLevel="0" collapsed="false">
      <c r="A84" s="82"/>
      <c r="B84" s="114"/>
      <c r="C84" s="84"/>
      <c r="D84" s="30"/>
      <c r="E84" s="30"/>
      <c r="F84" s="85"/>
      <c r="G84" s="30"/>
      <c r="H84" s="30"/>
      <c r="I84" s="121"/>
      <c r="J84" s="116"/>
    </row>
    <row r="85" customFormat="false" ht="15" hidden="false" customHeight="false" outlineLevel="0" collapsed="false">
      <c r="A85" s="82"/>
      <c r="B85" s="114"/>
      <c r="C85" s="84"/>
      <c r="D85" s="30"/>
      <c r="E85" s="30"/>
      <c r="F85" s="85"/>
      <c r="G85" s="30"/>
      <c r="H85" s="30"/>
      <c r="I85" s="121"/>
      <c r="J85" s="116"/>
    </row>
    <row r="86" customFormat="false" ht="15" hidden="false" customHeight="false" outlineLevel="0" collapsed="false">
      <c r="A86" s="82"/>
      <c r="B86" s="114"/>
      <c r="C86" s="84"/>
      <c r="D86" s="30"/>
      <c r="E86" s="30"/>
      <c r="F86" s="85"/>
      <c r="G86" s="30"/>
      <c r="H86" s="30"/>
      <c r="I86" s="121"/>
      <c r="J86" s="116"/>
    </row>
    <row r="87" customFormat="false" ht="15" hidden="false" customHeight="false" outlineLevel="0" collapsed="false">
      <c r="A87" s="82"/>
      <c r="B87" s="114"/>
      <c r="C87" s="84"/>
      <c r="D87" s="30"/>
      <c r="E87" s="30"/>
      <c r="F87" s="85"/>
      <c r="G87" s="30"/>
      <c r="H87" s="30"/>
      <c r="I87" s="121"/>
      <c r="J87" s="116"/>
    </row>
    <row r="88" customFormat="false" ht="15" hidden="false" customHeight="false" outlineLevel="0" collapsed="false">
      <c r="A88" s="82"/>
      <c r="B88" s="114"/>
      <c r="C88" s="84"/>
      <c r="D88" s="30"/>
      <c r="E88" s="30"/>
      <c r="F88" s="85"/>
      <c r="G88" s="30"/>
      <c r="H88" s="30"/>
      <c r="I88" s="121"/>
      <c r="J88" s="116"/>
    </row>
    <row r="89" customFormat="false" ht="15" hidden="false" customHeight="false" outlineLevel="0" collapsed="false">
      <c r="A89" s="82"/>
      <c r="B89" s="114"/>
      <c r="C89" s="84"/>
      <c r="D89" s="30"/>
      <c r="E89" s="30"/>
      <c r="F89" s="85"/>
      <c r="G89" s="30"/>
      <c r="H89" s="30"/>
      <c r="I89" s="121"/>
      <c r="J89" s="116"/>
    </row>
    <row r="90" customFormat="false" ht="15" hidden="false" customHeight="false" outlineLevel="0" collapsed="false">
      <c r="A90" s="82"/>
      <c r="B90" s="114"/>
      <c r="C90" s="84"/>
      <c r="D90" s="30"/>
      <c r="E90" s="30"/>
      <c r="F90" s="85"/>
      <c r="G90" s="30"/>
      <c r="H90" s="30"/>
      <c r="I90" s="121"/>
      <c r="J90" s="116"/>
    </row>
    <row r="91" customFormat="false" ht="15" hidden="false" customHeight="false" outlineLevel="0" collapsed="false">
      <c r="A91" s="82"/>
      <c r="B91" s="114"/>
      <c r="C91" s="84"/>
      <c r="D91" s="30"/>
      <c r="E91" s="30"/>
      <c r="F91" s="85"/>
      <c r="G91" s="30"/>
      <c r="H91" s="30"/>
      <c r="I91" s="121"/>
      <c r="J91" s="116"/>
    </row>
    <row r="92" customFormat="false" ht="15" hidden="false" customHeight="false" outlineLevel="0" collapsed="false">
      <c r="A92" s="82"/>
      <c r="B92" s="114"/>
      <c r="C92" s="84"/>
      <c r="D92" s="30"/>
      <c r="E92" s="30"/>
      <c r="F92" s="85"/>
      <c r="G92" s="30"/>
      <c r="H92" s="30"/>
      <c r="I92" s="121"/>
      <c r="J92" s="116"/>
    </row>
    <row r="93" customFormat="false" ht="15" hidden="false" customHeight="false" outlineLevel="0" collapsed="false">
      <c r="A93" s="82"/>
      <c r="B93" s="114"/>
      <c r="C93" s="84"/>
      <c r="D93" s="30"/>
      <c r="E93" s="30"/>
      <c r="F93" s="85"/>
      <c r="G93" s="30"/>
      <c r="H93" s="30"/>
      <c r="I93" s="121"/>
      <c r="J93" s="116"/>
    </row>
    <row r="94" customFormat="false" ht="15" hidden="false" customHeight="false" outlineLevel="0" collapsed="false">
      <c r="A94" s="82"/>
      <c r="B94" s="114"/>
      <c r="C94" s="84"/>
      <c r="D94" s="30"/>
      <c r="E94" s="30"/>
      <c r="F94" s="85"/>
      <c r="G94" s="30"/>
      <c r="H94" s="30"/>
      <c r="I94" s="121"/>
      <c r="J94" s="116"/>
    </row>
    <row r="95" customFormat="false" ht="15" hidden="false" customHeight="false" outlineLevel="0" collapsed="false">
      <c r="A95" s="82"/>
      <c r="B95" s="114"/>
      <c r="C95" s="84"/>
      <c r="D95" s="30"/>
      <c r="E95" s="30"/>
      <c r="F95" s="85"/>
      <c r="G95" s="30"/>
      <c r="H95" s="30"/>
      <c r="I95" s="121"/>
      <c r="J95" s="116"/>
    </row>
    <row r="96" customFormat="false" ht="15" hidden="false" customHeight="false" outlineLevel="0" collapsed="false">
      <c r="A96" s="82"/>
      <c r="B96" s="114"/>
      <c r="C96" s="84"/>
      <c r="D96" s="30"/>
      <c r="E96" s="30"/>
      <c r="F96" s="85"/>
      <c r="G96" s="30"/>
      <c r="H96" s="30"/>
      <c r="I96" s="121"/>
      <c r="J96" s="116"/>
    </row>
    <row r="97" customFormat="false" ht="15" hidden="false" customHeight="false" outlineLevel="0" collapsed="false">
      <c r="A97" s="82"/>
      <c r="B97" s="114"/>
      <c r="C97" s="84"/>
      <c r="D97" s="30"/>
      <c r="E97" s="30"/>
      <c r="F97" s="85"/>
      <c r="G97" s="30"/>
      <c r="H97" s="30"/>
      <c r="I97" s="121"/>
      <c r="J97" s="116"/>
    </row>
    <row r="98" customFormat="false" ht="15" hidden="false" customHeight="false" outlineLevel="0" collapsed="false">
      <c r="A98" s="82"/>
      <c r="B98" s="114"/>
      <c r="C98" s="84"/>
      <c r="D98" s="30"/>
      <c r="E98" s="30"/>
      <c r="F98" s="85"/>
      <c r="G98" s="30"/>
      <c r="H98" s="30"/>
      <c r="I98" s="121"/>
      <c r="J98" s="116"/>
    </row>
    <row r="99" customFormat="false" ht="15" hidden="false" customHeight="false" outlineLevel="0" collapsed="false">
      <c r="A99" s="82"/>
      <c r="B99" s="114"/>
      <c r="C99" s="84"/>
      <c r="D99" s="30"/>
      <c r="E99" s="30"/>
      <c r="F99" s="85"/>
      <c r="G99" s="30"/>
      <c r="H99" s="30"/>
      <c r="I99" s="121"/>
      <c r="J99" s="116"/>
    </row>
    <row r="100" customFormat="false" ht="15" hidden="false" customHeight="false" outlineLevel="0" collapsed="false">
      <c r="A100" s="82"/>
      <c r="B100" s="114"/>
      <c r="C100" s="84"/>
      <c r="D100" s="30"/>
      <c r="E100" s="30"/>
      <c r="F100" s="85"/>
      <c r="G100" s="30"/>
      <c r="H100" s="30"/>
      <c r="I100" s="121"/>
      <c r="J100" s="116"/>
    </row>
    <row r="101" customFormat="false" ht="15" hidden="false" customHeight="false" outlineLevel="0" collapsed="false">
      <c r="A101" s="82"/>
      <c r="B101" s="114"/>
      <c r="C101" s="84"/>
      <c r="D101" s="30"/>
      <c r="E101" s="30"/>
      <c r="F101" s="85"/>
      <c r="G101" s="30"/>
      <c r="H101" s="30"/>
      <c r="I101" s="121"/>
      <c r="J101" s="116"/>
    </row>
    <row r="102" customFormat="false" ht="15" hidden="false" customHeight="false" outlineLevel="0" collapsed="false">
      <c r="A102" s="82"/>
      <c r="B102" s="114"/>
      <c r="C102" s="84"/>
      <c r="D102" s="30"/>
      <c r="E102" s="30"/>
      <c r="F102" s="85"/>
      <c r="G102" s="30"/>
      <c r="H102" s="30"/>
      <c r="I102" s="121"/>
      <c r="J102" s="116"/>
    </row>
    <row r="103" customFormat="false" ht="15" hidden="false" customHeight="false" outlineLevel="0" collapsed="false">
      <c r="A103" s="82"/>
      <c r="B103" s="114"/>
      <c r="C103" s="84"/>
      <c r="D103" s="30"/>
      <c r="E103" s="30"/>
      <c r="F103" s="85"/>
      <c r="G103" s="30"/>
      <c r="H103" s="30"/>
      <c r="I103" s="121"/>
      <c r="J103" s="116"/>
    </row>
    <row r="104" customFormat="false" ht="15" hidden="false" customHeight="false" outlineLevel="0" collapsed="false">
      <c r="A104" s="82"/>
      <c r="B104" s="114"/>
      <c r="C104" s="84"/>
      <c r="D104" s="30"/>
      <c r="E104" s="30"/>
      <c r="F104" s="85"/>
      <c r="G104" s="30"/>
      <c r="H104" s="30"/>
      <c r="I104" s="121"/>
      <c r="J104" s="116"/>
    </row>
    <row r="105" customFormat="false" ht="15" hidden="false" customHeight="false" outlineLevel="0" collapsed="false">
      <c r="A105" s="82"/>
      <c r="B105" s="114"/>
      <c r="C105" s="84"/>
      <c r="D105" s="30"/>
      <c r="E105" s="30"/>
      <c r="F105" s="85"/>
      <c r="G105" s="30"/>
      <c r="H105" s="30"/>
      <c r="I105" s="121"/>
      <c r="J105" s="116"/>
    </row>
    <row r="106" customFormat="false" ht="15" hidden="false" customHeight="false" outlineLevel="0" collapsed="false">
      <c r="A106" s="82"/>
      <c r="B106" s="114"/>
      <c r="C106" s="84"/>
      <c r="D106" s="30"/>
      <c r="E106" s="30"/>
      <c r="F106" s="85"/>
      <c r="G106" s="30"/>
      <c r="H106" s="30"/>
      <c r="I106" s="121"/>
      <c r="J106" s="116"/>
    </row>
    <row r="107" customFormat="false" ht="15" hidden="false" customHeight="false" outlineLevel="0" collapsed="false">
      <c r="A107" s="82"/>
      <c r="B107" s="114"/>
      <c r="C107" s="84"/>
      <c r="D107" s="30"/>
      <c r="E107" s="30"/>
      <c r="F107" s="85"/>
      <c r="G107" s="30"/>
      <c r="H107" s="30"/>
      <c r="I107" s="121"/>
      <c r="J107" s="116"/>
    </row>
    <row r="108" customFormat="false" ht="15" hidden="false" customHeight="false" outlineLevel="0" collapsed="false">
      <c r="A108" s="82"/>
      <c r="B108" s="114"/>
      <c r="C108" s="84"/>
      <c r="D108" s="30"/>
      <c r="E108" s="30"/>
      <c r="F108" s="85"/>
      <c r="G108" s="30"/>
      <c r="H108" s="30"/>
      <c r="I108" s="121"/>
      <c r="J108" s="116"/>
    </row>
    <row r="109" customFormat="false" ht="15" hidden="false" customHeight="false" outlineLevel="0" collapsed="false">
      <c r="A109" s="82"/>
      <c r="B109" s="114"/>
      <c r="C109" s="84"/>
      <c r="D109" s="30"/>
      <c r="E109" s="30"/>
      <c r="F109" s="85"/>
      <c r="G109" s="30"/>
      <c r="H109" s="30"/>
      <c r="I109" s="121"/>
      <c r="J109" s="116"/>
    </row>
    <row r="110" customFormat="false" ht="15" hidden="false" customHeight="false" outlineLevel="0" collapsed="false">
      <c r="A110" s="82"/>
      <c r="B110" s="114"/>
      <c r="C110" s="84"/>
      <c r="D110" s="30"/>
      <c r="E110" s="30"/>
      <c r="F110" s="85"/>
      <c r="G110" s="30"/>
      <c r="H110" s="30"/>
      <c r="I110" s="121"/>
      <c r="J110" s="116"/>
    </row>
    <row r="111" customFormat="false" ht="15" hidden="false" customHeight="false" outlineLevel="0" collapsed="false">
      <c r="A111" s="82"/>
      <c r="B111" s="114"/>
      <c r="C111" s="84"/>
      <c r="D111" s="30"/>
      <c r="E111" s="30"/>
      <c r="F111" s="85"/>
      <c r="G111" s="30"/>
      <c r="H111" s="30"/>
      <c r="I111" s="121"/>
      <c r="J111" s="116"/>
    </row>
    <row r="112" customFormat="false" ht="15" hidden="false" customHeight="false" outlineLevel="0" collapsed="false">
      <c r="A112" s="82"/>
      <c r="B112" s="114"/>
      <c r="C112" s="84"/>
      <c r="D112" s="30"/>
      <c r="E112" s="30"/>
      <c r="F112" s="85"/>
      <c r="G112" s="30"/>
      <c r="H112" s="30"/>
      <c r="I112" s="121"/>
      <c r="J112" s="116"/>
    </row>
    <row r="113" customFormat="false" ht="15" hidden="false" customHeight="false" outlineLevel="0" collapsed="false">
      <c r="A113" s="82"/>
      <c r="B113" s="114"/>
      <c r="C113" s="84"/>
      <c r="D113" s="30"/>
      <c r="E113" s="30"/>
      <c r="F113" s="85"/>
      <c r="G113" s="30"/>
      <c r="H113" s="30"/>
      <c r="I113" s="121"/>
      <c r="J113" s="116"/>
    </row>
    <row r="114" customFormat="false" ht="15" hidden="false" customHeight="false" outlineLevel="0" collapsed="false">
      <c r="A114" s="82"/>
      <c r="B114" s="114"/>
      <c r="C114" s="84"/>
      <c r="D114" s="30"/>
      <c r="E114" s="30"/>
      <c r="F114" s="85"/>
      <c r="G114" s="30"/>
      <c r="H114" s="30"/>
      <c r="I114" s="121"/>
      <c r="J114" s="116"/>
    </row>
    <row r="115" customFormat="false" ht="15" hidden="false" customHeight="false" outlineLevel="0" collapsed="false">
      <c r="A115" s="82"/>
      <c r="B115" s="114"/>
      <c r="C115" s="84"/>
      <c r="D115" s="30"/>
      <c r="E115" s="30"/>
      <c r="F115" s="85"/>
      <c r="G115" s="30"/>
      <c r="H115" s="30"/>
      <c r="I115" s="121"/>
      <c r="J115" s="116"/>
    </row>
    <row r="116" customFormat="false" ht="15" hidden="false" customHeight="false" outlineLevel="0" collapsed="false">
      <c r="A116" s="82"/>
      <c r="B116" s="114"/>
      <c r="C116" s="84"/>
      <c r="D116" s="30"/>
      <c r="E116" s="30"/>
      <c r="F116" s="85"/>
      <c r="G116" s="30"/>
      <c r="H116" s="30"/>
      <c r="I116" s="121"/>
      <c r="J116" s="116"/>
    </row>
    <row r="117" customFormat="false" ht="15" hidden="false" customHeight="false" outlineLevel="0" collapsed="false">
      <c r="A117" s="82"/>
      <c r="B117" s="114"/>
      <c r="C117" s="84"/>
      <c r="D117" s="30"/>
      <c r="E117" s="30"/>
      <c r="F117" s="85"/>
      <c r="G117" s="30"/>
      <c r="H117" s="30"/>
      <c r="I117" s="121"/>
      <c r="J117" s="116"/>
    </row>
    <row r="118" customFormat="false" ht="15" hidden="false" customHeight="false" outlineLevel="0" collapsed="false">
      <c r="A118" s="82"/>
      <c r="B118" s="114"/>
      <c r="C118" s="84"/>
      <c r="D118" s="30"/>
      <c r="E118" s="30"/>
      <c r="F118" s="85"/>
      <c r="G118" s="30"/>
      <c r="H118" s="30"/>
      <c r="I118" s="121"/>
      <c r="J118" s="116"/>
    </row>
    <row r="119" customFormat="false" ht="15" hidden="false" customHeight="false" outlineLevel="0" collapsed="false">
      <c r="A119" s="82"/>
      <c r="B119" s="114"/>
      <c r="C119" s="84"/>
      <c r="D119" s="30"/>
      <c r="E119" s="30"/>
      <c r="F119" s="85"/>
      <c r="G119" s="30"/>
      <c r="H119" s="30"/>
      <c r="I119" s="121"/>
      <c r="J119" s="116"/>
    </row>
    <row r="120" customFormat="false" ht="15" hidden="false" customHeight="false" outlineLevel="0" collapsed="false">
      <c r="A120" s="82"/>
      <c r="B120" s="114"/>
      <c r="C120" s="84"/>
      <c r="D120" s="30"/>
      <c r="E120" s="30"/>
      <c r="F120" s="85"/>
      <c r="G120" s="30"/>
      <c r="H120" s="30"/>
      <c r="I120" s="121"/>
      <c r="J120" s="116"/>
    </row>
    <row r="121" customFormat="false" ht="15" hidden="false" customHeight="false" outlineLevel="0" collapsed="false">
      <c r="A121" s="82"/>
      <c r="B121" s="114"/>
      <c r="C121" s="84"/>
      <c r="D121" s="30"/>
      <c r="E121" s="30"/>
      <c r="F121" s="85"/>
      <c r="G121" s="30"/>
      <c r="H121" s="30"/>
      <c r="I121" s="121"/>
      <c r="J121" s="116"/>
    </row>
    <row r="122" customFormat="false" ht="15" hidden="false" customHeight="false" outlineLevel="0" collapsed="false">
      <c r="A122" s="82"/>
      <c r="B122" s="114"/>
      <c r="C122" s="84"/>
      <c r="D122" s="30"/>
      <c r="E122" s="30"/>
      <c r="F122" s="85"/>
      <c r="G122" s="30"/>
      <c r="H122" s="30"/>
      <c r="I122" s="121"/>
      <c r="J122" s="116"/>
    </row>
    <row r="123" customFormat="false" ht="15" hidden="false" customHeight="false" outlineLevel="0" collapsed="false">
      <c r="A123" s="82"/>
      <c r="B123" s="114"/>
      <c r="C123" s="84"/>
      <c r="D123" s="30"/>
      <c r="E123" s="30"/>
      <c r="F123" s="85"/>
      <c r="G123" s="30"/>
      <c r="H123" s="30"/>
      <c r="I123" s="121"/>
      <c r="J123" s="116"/>
    </row>
    <row r="124" customFormat="false" ht="15" hidden="false" customHeight="false" outlineLevel="0" collapsed="false">
      <c r="A124" s="82"/>
      <c r="B124" s="114"/>
      <c r="C124" s="84"/>
      <c r="D124" s="30"/>
      <c r="E124" s="30"/>
      <c r="F124" s="85"/>
      <c r="G124" s="30"/>
      <c r="H124" s="30"/>
      <c r="I124" s="121"/>
      <c r="J124" s="116"/>
    </row>
    <row r="125" customFormat="false" ht="15" hidden="false" customHeight="false" outlineLevel="0" collapsed="false">
      <c r="A125" s="82"/>
      <c r="B125" s="114"/>
      <c r="C125" s="84"/>
      <c r="D125" s="30"/>
      <c r="E125" s="30"/>
      <c r="F125" s="85"/>
      <c r="G125" s="30"/>
      <c r="H125" s="30"/>
      <c r="I125" s="121"/>
      <c r="J125" s="116"/>
    </row>
    <row r="126" customFormat="false" ht="15" hidden="false" customHeight="false" outlineLevel="0" collapsed="false">
      <c r="A126" s="82"/>
      <c r="B126" s="114"/>
      <c r="C126" s="84"/>
      <c r="D126" s="30"/>
      <c r="E126" s="30"/>
      <c r="F126" s="85"/>
      <c r="G126" s="30"/>
      <c r="H126" s="30"/>
      <c r="I126" s="121"/>
      <c r="J126" s="116"/>
    </row>
    <row r="127" customFormat="false" ht="15" hidden="false" customHeight="false" outlineLevel="0" collapsed="false">
      <c r="A127" s="82"/>
      <c r="B127" s="114"/>
      <c r="C127" s="84"/>
      <c r="D127" s="30"/>
      <c r="E127" s="30"/>
      <c r="F127" s="85"/>
      <c r="G127" s="30"/>
      <c r="H127" s="30"/>
      <c r="I127" s="121"/>
      <c r="J127" s="116"/>
    </row>
    <row r="128" customFormat="false" ht="15" hidden="false" customHeight="false" outlineLevel="0" collapsed="false">
      <c r="A128" s="82"/>
      <c r="B128" s="114"/>
      <c r="C128" s="84"/>
      <c r="D128" s="30"/>
      <c r="E128" s="30"/>
      <c r="F128" s="85"/>
      <c r="G128" s="30"/>
      <c r="H128" s="30"/>
      <c r="I128" s="121"/>
      <c r="J128" s="116"/>
    </row>
    <row r="129" customFormat="false" ht="15" hidden="false" customHeight="false" outlineLevel="0" collapsed="false">
      <c r="A129" s="82"/>
      <c r="B129" s="114"/>
      <c r="C129" s="84"/>
      <c r="D129" s="30"/>
      <c r="E129" s="30"/>
      <c r="F129" s="85"/>
      <c r="G129" s="30"/>
      <c r="H129" s="30"/>
      <c r="I129" s="121"/>
      <c r="J129" s="116"/>
    </row>
    <row r="130" customFormat="false" ht="15" hidden="false" customHeight="false" outlineLevel="0" collapsed="false">
      <c r="A130" s="82"/>
      <c r="B130" s="114"/>
      <c r="C130" s="84"/>
      <c r="D130" s="30"/>
      <c r="E130" s="30"/>
      <c r="F130" s="85"/>
      <c r="G130" s="30"/>
      <c r="H130" s="30"/>
      <c r="I130" s="121"/>
      <c r="J130" s="116"/>
    </row>
    <row r="131" customFormat="false" ht="15" hidden="false" customHeight="false" outlineLevel="0" collapsed="false">
      <c r="A131" s="82"/>
      <c r="B131" s="114"/>
      <c r="C131" s="84"/>
      <c r="D131" s="30"/>
      <c r="E131" s="30"/>
      <c r="F131" s="85"/>
      <c r="G131" s="30"/>
      <c r="H131" s="30"/>
      <c r="I131" s="121"/>
      <c r="J131" s="116"/>
    </row>
    <row r="132" customFormat="false" ht="15" hidden="false" customHeight="false" outlineLevel="0" collapsed="false">
      <c r="A132" s="82"/>
      <c r="B132" s="114"/>
      <c r="C132" s="84"/>
      <c r="D132" s="30"/>
      <c r="E132" s="30"/>
      <c r="F132" s="85"/>
      <c r="G132" s="30"/>
      <c r="H132" s="30"/>
      <c r="I132" s="121"/>
      <c r="J132" s="116"/>
    </row>
    <row r="133" customFormat="false" ht="15" hidden="false" customHeight="false" outlineLevel="0" collapsed="false">
      <c r="A133" s="82"/>
      <c r="B133" s="114"/>
      <c r="C133" s="84"/>
      <c r="D133" s="30"/>
      <c r="E133" s="30"/>
      <c r="F133" s="85"/>
      <c r="G133" s="30"/>
      <c r="H133" s="30"/>
      <c r="I133" s="121"/>
      <c r="J133" s="116"/>
    </row>
    <row r="134" customFormat="false" ht="15" hidden="false" customHeight="false" outlineLevel="0" collapsed="false">
      <c r="A134" s="82"/>
      <c r="B134" s="114"/>
      <c r="C134" s="84"/>
      <c r="D134" s="30"/>
      <c r="E134" s="30"/>
      <c r="F134" s="85"/>
      <c r="G134" s="30"/>
      <c r="H134" s="30"/>
      <c r="I134" s="121"/>
      <c r="J134" s="116"/>
    </row>
    <row r="135" customFormat="false" ht="15" hidden="false" customHeight="false" outlineLevel="0" collapsed="false">
      <c r="A135" s="82"/>
      <c r="B135" s="114"/>
      <c r="C135" s="84"/>
      <c r="D135" s="30"/>
      <c r="E135" s="30"/>
      <c r="F135" s="85"/>
      <c r="G135" s="30"/>
      <c r="H135" s="30"/>
      <c r="I135" s="121"/>
      <c r="J135" s="116"/>
    </row>
    <row r="136" customFormat="false" ht="15" hidden="false" customHeight="false" outlineLevel="0" collapsed="false">
      <c r="A136" s="82"/>
      <c r="B136" s="114"/>
      <c r="C136" s="84"/>
      <c r="D136" s="30"/>
      <c r="E136" s="30"/>
      <c r="F136" s="85"/>
      <c r="G136" s="30"/>
      <c r="H136" s="30"/>
      <c r="I136" s="121"/>
      <c r="J136" s="116"/>
    </row>
    <row r="137" customFormat="false" ht="15" hidden="false" customHeight="false" outlineLevel="0" collapsed="false">
      <c r="A137" s="82"/>
      <c r="B137" s="114"/>
      <c r="C137" s="84"/>
      <c r="D137" s="30"/>
      <c r="E137" s="30"/>
      <c r="F137" s="85"/>
      <c r="G137" s="30"/>
      <c r="H137" s="30"/>
      <c r="I137" s="121"/>
      <c r="J137" s="116"/>
    </row>
    <row r="138" customFormat="false" ht="15" hidden="false" customHeight="false" outlineLevel="0" collapsed="false">
      <c r="A138" s="82"/>
      <c r="B138" s="114"/>
      <c r="C138" s="84"/>
      <c r="D138" s="30"/>
      <c r="E138" s="30"/>
      <c r="F138" s="85"/>
      <c r="G138" s="30"/>
      <c r="H138" s="30"/>
      <c r="I138" s="121"/>
      <c r="J138" s="116"/>
    </row>
    <row r="139" customFormat="false" ht="15" hidden="false" customHeight="false" outlineLevel="0" collapsed="false">
      <c r="A139" s="82"/>
      <c r="B139" s="114"/>
      <c r="C139" s="84"/>
      <c r="D139" s="30"/>
      <c r="E139" s="30"/>
      <c r="F139" s="85"/>
      <c r="G139" s="30"/>
      <c r="H139" s="30"/>
      <c r="I139" s="121"/>
      <c r="J139" s="116"/>
    </row>
    <row r="140" customFormat="false" ht="15" hidden="false" customHeight="false" outlineLevel="0" collapsed="false">
      <c r="A140" s="82"/>
      <c r="B140" s="114"/>
      <c r="C140" s="84"/>
      <c r="D140" s="30"/>
      <c r="E140" s="30"/>
      <c r="F140" s="85"/>
      <c r="G140" s="30"/>
      <c r="H140" s="30"/>
      <c r="I140" s="121"/>
      <c r="J140" s="116"/>
    </row>
    <row r="141" customFormat="false" ht="15" hidden="false" customHeight="false" outlineLevel="0" collapsed="false">
      <c r="A141" s="82"/>
      <c r="B141" s="114"/>
      <c r="C141" s="84"/>
      <c r="D141" s="30"/>
      <c r="E141" s="30"/>
      <c r="F141" s="85"/>
      <c r="G141" s="30"/>
      <c r="H141" s="30"/>
      <c r="I141" s="121"/>
      <c r="J141" s="116"/>
    </row>
    <row r="142" customFormat="false" ht="15" hidden="false" customHeight="false" outlineLevel="0" collapsed="false">
      <c r="A142" s="82"/>
      <c r="B142" s="114"/>
      <c r="C142" s="84"/>
      <c r="D142" s="30"/>
      <c r="E142" s="30"/>
      <c r="F142" s="85"/>
      <c r="G142" s="30"/>
      <c r="H142" s="30"/>
      <c r="I142" s="121"/>
      <c r="J142" s="116"/>
    </row>
    <row r="143" customFormat="false" ht="15" hidden="false" customHeight="false" outlineLevel="0" collapsed="false">
      <c r="A143" s="82"/>
      <c r="B143" s="114"/>
      <c r="C143" s="84"/>
      <c r="D143" s="30"/>
      <c r="E143" s="30"/>
      <c r="F143" s="85"/>
      <c r="G143" s="30"/>
      <c r="H143" s="30"/>
      <c r="I143" s="121"/>
      <c r="J143" s="116"/>
    </row>
    <row r="144" customFormat="false" ht="15" hidden="false" customHeight="false" outlineLevel="0" collapsed="false">
      <c r="A144" s="82"/>
      <c r="B144" s="114"/>
      <c r="C144" s="84"/>
      <c r="D144" s="30"/>
      <c r="E144" s="30"/>
      <c r="F144" s="85"/>
      <c r="G144" s="30"/>
      <c r="H144" s="30"/>
      <c r="I144" s="121"/>
      <c r="J144" s="116"/>
    </row>
    <row r="145" customFormat="false" ht="15" hidden="false" customHeight="false" outlineLevel="0" collapsed="false">
      <c r="A145" s="82"/>
      <c r="B145" s="114"/>
      <c r="C145" s="84"/>
      <c r="D145" s="30"/>
      <c r="E145" s="30"/>
      <c r="F145" s="85"/>
      <c r="G145" s="30"/>
      <c r="H145" s="30"/>
      <c r="I145" s="121"/>
      <c r="J145" s="116"/>
    </row>
    <row r="146" customFormat="false" ht="15" hidden="false" customHeight="false" outlineLevel="0" collapsed="false">
      <c r="A146" s="82"/>
      <c r="B146" s="114"/>
      <c r="C146" s="84"/>
      <c r="D146" s="30"/>
      <c r="E146" s="30"/>
      <c r="F146" s="85"/>
      <c r="G146" s="30"/>
      <c r="H146" s="30"/>
      <c r="I146" s="121"/>
      <c r="J146" s="116"/>
    </row>
    <row r="147" customFormat="false" ht="15" hidden="false" customHeight="false" outlineLevel="0" collapsed="false">
      <c r="A147" s="82"/>
      <c r="B147" s="114"/>
      <c r="C147" s="84"/>
      <c r="D147" s="30"/>
      <c r="E147" s="30"/>
      <c r="F147" s="85"/>
      <c r="G147" s="30"/>
      <c r="H147" s="30"/>
      <c r="I147" s="121"/>
      <c r="J147" s="116"/>
    </row>
    <row r="148" customFormat="false" ht="15" hidden="false" customHeight="false" outlineLevel="0" collapsed="false">
      <c r="A148" s="82"/>
      <c r="B148" s="114"/>
      <c r="C148" s="84"/>
      <c r="D148" s="30"/>
      <c r="E148" s="30"/>
      <c r="F148" s="85"/>
      <c r="G148" s="30"/>
      <c r="H148" s="30"/>
      <c r="I148" s="121"/>
      <c r="J148" s="116"/>
    </row>
    <row r="149" customFormat="false" ht="15.75" hidden="false" customHeight="false" outlineLevel="0" collapsed="false">
      <c r="A149" s="125"/>
      <c r="B149" s="126"/>
      <c r="C149" s="127"/>
      <c r="D149" s="128"/>
      <c r="E149" s="128"/>
      <c r="F149" s="129"/>
      <c r="G149" s="128"/>
      <c r="H149" s="128"/>
      <c r="I149" s="130"/>
      <c r="J149" s="131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d PFK 01.09&amp;CKonto &amp;A           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50.42"/>
    <col collapsed="false" customWidth="true" hidden="false" outlineLevel="0" max="3" min="3" style="40" width="0.85"/>
    <col collapsed="false" customWidth="true" hidden="false" outlineLevel="0" max="5" min="4" style="40" width="12.42"/>
    <col collapsed="false" customWidth="true" hidden="false" outlineLevel="0" max="6" min="6" style="40" width="0.85"/>
    <col collapsed="false" customWidth="true" hidden="false" outlineLevel="0" max="8" min="7" style="40" width="12.42"/>
    <col collapsed="false" customWidth="true" hidden="false" outlineLevel="0" max="9" min="9" style="40" width="0.85"/>
    <col collapsed="false" customWidth="true" hidden="false" outlineLevel="0" max="10" min="10" style="40" width="24.41"/>
    <col collapsed="false" customWidth="false" hidden="false" outlineLevel="0" max="257" min="11" style="40" width="11.42"/>
  </cols>
  <sheetData>
    <row r="1" customFormat="false" ht="22.5" hidden="false" customHeight="true" outlineLevel="0" collapsed="false">
      <c r="A1" s="41" t="s">
        <v>15</v>
      </c>
      <c r="B1" s="42" t="n">
        <f aca="false">Zusammenstellung!C25</f>
        <v>0</v>
      </c>
      <c r="C1" s="43"/>
      <c r="D1" s="44" t="s">
        <v>21</v>
      </c>
      <c r="E1" s="44"/>
      <c r="F1" s="45"/>
      <c r="G1" s="46" t="n">
        <f aca="false">SUM(D6:D149)</f>
        <v>0</v>
      </c>
      <c r="H1" s="47" t="s">
        <v>16</v>
      </c>
      <c r="I1" s="48"/>
      <c r="J1" s="49" t="s">
        <v>4</v>
      </c>
    </row>
    <row r="2" customFormat="false" ht="22.5" hidden="false" customHeight="true" outlineLevel="0" collapsed="false">
      <c r="A2" s="50"/>
      <c r="B2" s="51"/>
      <c r="C2" s="51"/>
      <c r="D2" s="52" t="s">
        <v>22</v>
      </c>
      <c r="E2" s="52"/>
      <c r="F2" s="53"/>
      <c r="G2" s="54" t="n">
        <f aca="false">SUM(G6:G149)</f>
        <v>0</v>
      </c>
      <c r="H2" s="55" t="s">
        <v>16</v>
      </c>
      <c r="I2" s="56"/>
      <c r="J2" s="105" t="n">
        <f aca="false">Zusammenstellung!H6</f>
        <v>0</v>
      </c>
    </row>
    <row r="3" customFormat="false" ht="22.5" hidden="false" customHeight="true" outlineLevel="0" collapsed="false">
      <c r="A3" s="58" t="s">
        <v>2</v>
      </c>
      <c r="B3" s="106" t="n">
        <f aca="false">Zusammenstellung!H5</f>
        <v>0</v>
      </c>
      <c r="C3" s="60"/>
      <c r="D3" s="52" t="s">
        <v>8</v>
      </c>
      <c r="E3" s="52"/>
      <c r="F3" s="53"/>
      <c r="G3" s="54" t="n">
        <f aca="false">SUM(G1-G2)</f>
        <v>0</v>
      </c>
      <c r="H3" s="61" t="s">
        <v>16</v>
      </c>
      <c r="I3" s="56"/>
      <c r="J3" s="62"/>
    </row>
    <row r="4" customFormat="false" ht="22.5" hidden="false" customHeight="true" outlineLevel="0" collapsed="false">
      <c r="A4" s="63"/>
      <c r="B4" s="64"/>
      <c r="C4" s="65"/>
      <c r="D4" s="66"/>
      <c r="E4" s="66"/>
      <c r="F4" s="65"/>
      <c r="G4" s="67"/>
      <c r="H4" s="67"/>
      <c r="I4" s="56"/>
      <c r="J4" s="107"/>
    </row>
    <row r="5" customFormat="false" ht="55.5" hidden="false" customHeight="true" outlineLevel="0" collapsed="false">
      <c r="A5" s="69" t="s">
        <v>19</v>
      </c>
      <c r="B5" s="70" t="s">
        <v>23</v>
      </c>
      <c r="C5" s="65"/>
      <c r="D5" s="71" t="s">
        <v>24</v>
      </c>
      <c r="E5" s="71"/>
      <c r="F5" s="72"/>
      <c r="G5" s="71" t="s">
        <v>25</v>
      </c>
      <c r="H5" s="71"/>
      <c r="I5" s="65"/>
      <c r="J5" s="73" t="s">
        <v>26</v>
      </c>
    </row>
    <row r="6" customFormat="false" ht="15" hidden="false" customHeight="true" outlineLevel="0" collapsed="false">
      <c r="A6" s="108"/>
      <c r="B6" s="109" t="s">
        <v>27</v>
      </c>
      <c r="C6" s="110"/>
      <c r="D6" s="77"/>
      <c r="E6" s="77"/>
      <c r="F6" s="111"/>
      <c r="G6" s="79"/>
      <c r="H6" s="79"/>
      <c r="I6" s="112"/>
      <c r="J6" s="113"/>
    </row>
    <row r="7" customFormat="false" ht="15" hidden="false" customHeight="true" outlineLevel="0" collapsed="false">
      <c r="A7" s="82"/>
      <c r="B7" s="114"/>
      <c r="C7" s="84"/>
      <c r="D7" s="30"/>
      <c r="E7" s="30"/>
      <c r="F7" s="85"/>
      <c r="G7" s="30"/>
      <c r="H7" s="30"/>
      <c r="I7" s="115"/>
      <c r="J7" s="116"/>
    </row>
    <row r="8" customFormat="false" ht="15" hidden="false" customHeight="true" outlineLevel="0" collapsed="false">
      <c r="A8" s="117"/>
      <c r="B8" s="118"/>
      <c r="C8" s="88"/>
      <c r="D8" s="119"/>
      <c r="E8" s="119"/>
      <c r="F8" s="89"/>
      <c r="G8" s="119"/>
      <c r="H8" s="119"/>
      <c r="I8" s="115"/>
      <c r="J8" s="120"/>
    </row>
    <row r="9" customFormat="false" ht="15" hidden="false" customHeight="true" outlineLevel="0" collapsed="false">
      <c r="A9" s="82"/>
      <c r="B9" s="114"/>
      <c r="C9" s="84"/>
      <c r="D9" s="30"/>
      <c r="E9" s="30"/>
      <c r="F9" s="85"/>
      <c r="G9" s="30"/>
      <c r="H9" s="30"/>
      <c r="I9" s="121"/>
      <c r="J9" s="116"/>
    </row>
    <row r="10" customFormat="false" ht="15" hidden="false" customHeight="true" outlineLevel="0" collapsed="false">
      <c r="A10" s="82"/>
      <c r="B10" s="114"/>
      <c r="C10" s="84"/>
      <c r="D10" s="30"/>
      <c r="E10" s="30"/>
      <c r="F10" s="85"/>
      <c r="G10" s="30"/>
      <c r="H10" s="30"/>
      <c r="I10" s="121"/>
      <c r="J10" s="116"/>
    </row>
    <row r="11" customFormat="false" ht="15" hidden="false" customHeight="true" outlineLevel="0" collapsed="false">
      <c r="A11" s="82"/>
      <c r="B11" s="114"/>
      <c r="C11" s="84"/>
      <c r="D11" s="30"/>
      <c r="E11" s="30"/>
      <c r="F11" s="85"/>
      <c r="G11" s="30"/>
      <c r="H11" s="30"/>
      <c r="I11" s="121"/>
      <c r="J11" s="116"/>
    </row>
    <row r="12" customFormat="false" ht="15" hidden="false" customHeight="false" outlineLevel="0" collapsed="false">
      <c r="A12" s="82"/>
      <c r="B12" s="114"/>
      <c r="C12" s="84"/>
      <c r="D12" s="30"/>
      <c r="E12" s="30"/>
      <c r="F12" s="85"/>
      <c r="G12" s="30"/>
      <c r="H12" s="30"/>
      <c r="I12" s="121"/>
      <c r="J12" s="116"/>
    </row>
    <row r="13" customFormat="false" ht="15" hidden="false" customHeight="false" outlineLevel="0" collapsed="false">
      <c r="A13" s="82"/>
      <c r="B13" s="114"/>
      <c r="C13" s="84"/>
      <c r="D13" s="30"/>
      <c r="E13" s="30"/>
      <c r="F13" s="85"/>
      <c r="G13" s="30"/>
      <c r="H13" s="30"/>
      <c r="I13" s="121"/>
      <c r="J13" s="116"/>
    </row>
    <row r="14" customFormat="false" ht="15" hidden="false" customHeight="false" outlineLevel="0" collapsed="false">
      <c r="A14" s="82"/>
      <c r="B14" s="114"/>
      <c r="C14" s="84"/>
      <c r="D14" s="30"/>
      <c r="E14" s="30"/>
      <c r="F14" s="85"/>
      <c r="G14" s="30"/>
      <c r="H14" s="30"/>
      <c r="I14" s="121"/>
      <c r="J14" s="116"/>
    </row>
    <row r="15" customFormat="false" ht="15" hidden="false" customHeight="false" outlineLevel="0" collapsed="false">
      <c r="A15" s="82"/>
      <c r="B15" s="114"/>
      <c r="C15" s="84"/>
      <c r="D15" s="30"/>
      <c r="E15" s="30"/>
      <c r="F15" s="85"/>
      <c r="G15" s="30"/>
      <c r="H15" s="30"/>
      <c r="I15" s="121"/>
      <c r="J15" s="116"/>
      <c r="L15" s="35"/>
    </row>
    <row r="16" customFormat="false" ht="15" hidden="false" customHeight="false" outlineLevel="0" collapsed="false">
      <c r="A16" s="82"/>
      <c r="B16" s="114"/>
      <c r="C16" s="84"/>
      <c r="D16" s="30"/>
      <c r="E16" s="30"/>
      <c r="F16" s="85"/>
      <c r="G16" s="30"/>
      <c r="H16" s="30"/>
      <c r="I16" s="121"/>
      <c r="J16" s="116"/>
    </row>
    <row r="17" customFormat="false" ht="15" hidden="false" customHeight="false" outlineLevel="0" collapsed="false">
      <c r="A17" s="82"/>
      <c r="B17" s="114"/>
      <c r="C17" s="84"/>
      <c r="D17" s="30"/>
      <c r="E17" s="30"/>
      <c r="F17" s="85"/>
      <c r="G17" s="30"/>
      <c r="H17" s="30"/>
      <c r="I17" s="121"/>
      <c r="J17" s="116"/>
    </row>
    <row r="18" customFormat="false" ht="15" hidden="false" customHeight="false" outlineLevel="0" collapsed="false">
      <c r="A18" s="82"/>
      <c r="B18" s="114"/>
      <c r="C18" s="84"/>
      <c r="D18" s="30"/>
      <c r="E18" s="30"/>
      <c r="F18" s="85"/>
      <c r="G18" s="30"/>
      <c r="H18" s="30"/>
      <c r="I18" s="121"/>
      <c r="J18" s="116"/>
    </row>
    <row r="19" customFormat="false" ht="15" hidden="false" customHeight="false" outlineLevel="0" collapsed="false">
      <c r="A19" s="82"/>
      <c r="B19" s="114"/>
      <c r="C19" s="84"/>
      <c r="D19" s="30"/>
      <c r="E19" s="30"/>
      <c r="F19" s="85"/>
      <c r="G19" s="30"/>
      <c r="H19" s="30"/>
      <c r="I19" s="121"/>
      <c r="J19" s="116"/>
    </row>
    <row r="20" customFormat="false" ht="15" hidden="false" customHeight="false" outlineLevel="0" collapsed="false">
      <c r="A20" s="82"/>
      <c r="B20" s="114"/>
      <c r="C20" s="84"/>
      <c r="D20" s="30"/>
      <c r="E20" s="30"/>
      <c r="F20" s="85"/>
      <c r="G20" s="30"/>
      <c r="H20" s="30"/>
      <c r="I20" s="121"/>
      <c r="J20" s="116"/>
    </row>
    <row r="21" customFormat="false" ht="15" hidden="false" customHeight="false" outlineLevel="0" collapsed="false">
      <c r="A21" s="82"/>
      <c r="B21" s="114"/>
      <c r="C21" s="84"/>
      <c r="D21" s="30"/>
      <c r="E21" s="30"/>
      <c r="F21" s="85"/>
      <c r="G21" s="30"/>
      <c r="H21" s="30"/>
      <c r="I21" s="121"/>
      <c r="J21" s="116"/>
    </row>
    <row r="22" customFormat="false" ht="15" hidden="false" customHeight="false" outlineLevel="0" collapsed="false">
      <c r="A22" s="82"/>
      <c r="B22" s="114"/>
      <c r="C22" s="84"/>
      <c r="D22" s="30"/>
      <c r="E22" s="30"/>
      <c r="F22" s="85"/>
      <c r="G22" s="30"/>
      <c r="H22" s="30"/>
      <c r="I22" s="121"/>
      <c r="J22" s="116"/>
    </row>
    <row r="23" customFormat="false" ht="15" hidden="false" customHeight="false" outlineLevel="0" collapsed="false">
      <c r="A23" s="82"/>
      <c r="B23" s="114"/>
      <c r="C23" s="84"/>
      <c r="D23" s="30"/>
      <c r="E23" s="30"/>
      <c r="F23" s="85"/>
      <c r="G23" s="30"/>
      <c r="H23" s="30"/>
      <c r="I23" s="121"/>
      <c r="J23" s="116"/>
    </row>
    <row r="24" customFormat="false" ht="15" hidden="false" customHeight="false" outlineLevel="0" collapsed="false">
      <c r="A24" s="82"/>
      <c r="B24" s="114"/>
      <c r="C24" s="84"/>
      <c r="D24" s="30"/>
      <c r="E24" s="30"/>
      <c r="F24" s="85"/>
      <c r="G24" s="30"/>
      <c r="H24" s="30"/>
      <c r="I24" s="121"/>
      <c r="J24" s="116"/>
    </row>
    <row r="25" customFormat="false" ht="15" hidden="false" customHeight="false" outlineLevel="0" collapsed="false">
      <c r="A25" s="82"/>
      <c r="B25" s="114"/>
      <c r="C25" s="84"/>
      <c r="D25" s="30"/>
      <c r="E25" s="30"/>
      <c r="F25" s="85"/>
      <c r="G25" s="30"/>
      <c r="H25" s="30"/>
      <c r="I25" s="121"/>
      <c r="J25" s="116"/>
    </row>
    <row r="26" customFormat="false" ht="15" hidden="false" customHeight="false" outlineLevel="0" collapsed="false">
      <c r="A26" s="82"/>
      <c r="B26" s="114"/>
      <c r="C26" s="84"/>
      <c r="D26" s="30"/>
      <c r="E26" s="30"/>
      <c r="F26" s="85"/>
      <c r="G26" s="30"/>
      <c r="H26" s="30"/>
      <c r="I26" s="121"/>
      <c r="J26" s="116"/>
    </row>
    <row r="27" customFormat="false" ht="15" hidden="false" customHeight="false" outlineLevel="0" collapsed="false">
      <c r="A27" s="82"/>
      <c r="B27" s="114"/>
      <c r="C27" s="84"/>
      <c r="D27" s="30"/>
      <c r="E27" s="30"/>
      <c r="F27" s="85"/>
      <c r="G27" s="30"/>
      <c r="H27" s="30"/>
      <c r="I27" s="121"/>
      <c r="J27" s="116"/>
    </row>
    <row r="28" customFormat="false" ht="15" hidden="false" customHeight="false" outlineLevel="0" collapsed="false">
      <c r="A28" s="82"/>
      <c r="B28" s="114"/>
      <c r="C28" s="84"/>
      <c r="D28" s="30"/>
      <c r="E28" s="30"/>
      <c r="F28" s="85"/>
      <c r="G28" s="30"/>
      <c r="H28" s="30"/>
      <c r="I28" s="121"/>
      <c r="J28" s="116"/>
    </row>
    <row r="29" customFormat="false" ht="15" hidden="false" customHeight="false" outlineLevel="0" collapsed="false">
      <c r="A29" s="82"/>
      <c r="B29" s="114"/>
      <c r="C29" s="84"/>
      <c r="D29" s="30"/>
      <c r="E29" s="30"/>
      <c r="F29" s="85"/>
      <c r="G29" s="30"/>
      <c r="H29" s="30"/>
      <c r="I29" s="121"/>
      <c r="J29" s="116"/>
    </row>
    <row r="30" customFormat="false" ht="15" hidden="false" customHeight="false" outlineLevel="0" collapsed="false">
      <c r="A30" s="82"/>
      <c r="B30" s="114"/>
      <c r="C30" s="84"/>
      <c r="D30" s="30"/>
      <c r="E30" s="30"/>
      <c r="F30" s="85"/>
      <c r="G30" s="30"/>
      <c r="H30" s="30"/>
      <c r="I30" s="121"/>
      <c r="J30" s="116"/>
    </row>
    <row r="31" customFormat="false" ht="15" hidden="false" customHeight="false" outlineLevel="0" collapsed="false">
      <c r="A31" s="82"/>
      <c r="B31" s="114"/>
      <c r="C31" s="84"/>
      <c r="D31" s="30"/>
      <c r="E31" s="30"/>
      <c r="F31" s="85"/>
      <c r="G31" s="30"/>
      <c r="H31" s="30"/>
      <c r="I31" s="121"/>
      <c r="J31" s="116"/>
    </row>
    <row r="32" customFormat="false" ht="15" hidden="false" customHeight="false" outlineLevel="0" collapsed="false">
      <c r="A32" s="91"/>
      <c r="B32" s="122"/>
      <c r="C32" s="93"/>
      <c r="D32" s="94"/>
      <c r="E32" s="94"/>
      <c r="F32" s="95"/>
      <c r="G32" s="94"/>
      <c r="H32" s="94"/>
      <c r="I32" s="123"/>
      <c r="J32" s="124"/>
    </row>
    <row r="33" customFormat="false" ht="15" hidden="false" customHeight="false" outlineLevel="0" collapsed="false">
      <c r="A33" s="82"/>
      <c r="B33" s="114"/>
      <c r="C33" s="84"/>
      <c r="D33" s="30"/>
      <c r="E33" s="30"/>
      <c r="F33" s="85"/>
      <c r="G33" s="30"/>
      <c r="H33" s="30"/>
      <c r="I33" s="121"/>
      <c r="J33" s="116"/>
    </row>
    <row r="34" customFormat="false" ht="15" hidden="false" customHeight="false" outlineLevel="0" collapsed="false">
      <c r="A34" s="82"/>
      <c r="B34" s="114"/>
      <c r="C34" s="84"/>
      <c r="D34" s="30"/>
      <c r="E34" s="30"/>
      <c r="F34" s="85"/>
      <c r="G34" s="30"/>
      <c r="H34" s="30"/>
      <c r="I34" s="121"/>
      <c r="J34" s="116"/>
    </row>
    <row r="35" customFormat="false" ht="15" hidden="false" customHeight="false" outlineLevel="0" collapsed="false">
      <c r="A35" s="82"/>
      <c r="B35" s="114"/>
      <c r="C35" s="84"/>
      <c r="D35" s="30"/>
      <c r="E35" s="30"/>
      <c r="F35" s="85"/>
      <c r="G35" s="30"/>
      <c r="H35" s="30"/>
      <c r="I35" s="121"/>
      <c r="J35" s="116"/>
    </row>
    <row r="36" customFormat="false" ht="15" hidden="false" customHeight="false" outlineLevel="0" collapsed="false">
      <c r="A36" s="82"/>
      <c r="B36" s="114"/>
      <c r="C36" s="84"/>
      <c r="D36" s="30"/>
      <c r="E36" s="30"/>
      <c r="F36" s="85"/>
      <c r="G36" s="30"/>
      <c r="H36" s="30"/>
      <c r="I36" s="121"/>
      <c r="J36" s="116"/>
    </row>
    <row r="37" customFormat="false" ht="15" hidden="false" customHeight="false" outlineLevel="0" collapsed="false">
      <c r="A37" s="82"/>
      <c r="B37" s="114"/>
      <c r="C37" s="84"/>
      <c r="D37" s="30"/>
      <c r="E37" s="30"/>
      <c r="F37" s="85"/>
      <c r="G37" s="30"/>
      <c r="H37" s="30"/>
      <c r="I37" s="121"/>
      <c r="J37" s="116"/>
    </row>
    <row r="38" customFormat="false" ht="15" hidden="false" customHeight="false" outlineLevel="0" collapsed="false">
      <c r="A38" s="82"/>
      <c r="B38" s="114"/>
      <c r="C38" s="84"/>
      <c r="D38" s="30"/>
      <c r="E38" s="30"/>
      <c r="F38" s="85"/>
      <c r="G38" s="30"/>
      <c r="H38" s="30"/>
      <c r="I38" s="121"/>
      <c r="J38" s="116"/>
    </row>
    <row r="39" customFormat="false" ht="15" hidden="false" customHeight="false" outlineLevel="0" collapsed="false">
      <c r="A39" s="82"/>
      <c r="B39" s="114"/>
      <c r="C39" s="84"/>
      <c r="D39" s="30"/>
      <c r="E39" s="30"/>
      <c r="F39" s="85"/>
      <c r="G39" s="30"/>
      <c r="H39" s="30"/>
      <c r="I39" s="121"/>
      <c r="J39" s="116"/>
    </row>
    <row r="40" customFormat="false" ht="15" hidden="false" customHeight="false" outlineLevel="0" collapsed="false">
      <c r="A40" s="82"/>
      <c r="B40" s="114"/>
      <c r="C40" s="84"/>
      <c r="D40" s="30"/>
      <c r="E40" s="30"/>
      <c r="F40" s="85"/>
      <c r="G40" s="30"/>
      <c r="H40" s="30"/>
      <c r="I40" s="121"/>
      <c r="J40" s="116"/>
    </row>
    <row r="41" customFormat="false" ht="15" hidden="false" customHeight="false" outlineLevel="0" collapsed="false">
      <c r="A41" s="82"/>
      <c r="B41" s="114"/>
      <c r="C41" s="84"/>
      <c r="D41" s="30"/>
      <c r="E41" s="30"/>
      <c r="F41" s="85"/>
      <c r="G41" s="30"/>
      <c r="H41" s="30"/>
      <c r="I41" s="121"/>
      <c r="J41" s="116"/>
    </row>
    <row r="42" customFormat="false" ht="15" hidden="false" customHeight="false" outlineLevel="0" collapsed="false">
      <c r="A42" s="82"/>
      <c r="B42" s="114"/>
      <c r="C42" s="84"/>
      <c r="D42" s="30"/>
      <c r="E42" s="30"/>
      <c r="F42" s="85"/>
      <c r="G42" s="30"/>
      <c r="H42" s="30"/>
      <c r="I42" s="121"/>
      <c r="J42" s="116"/>
    </row>
    <row r="43" customFormat="false" ht="15" hidden="false" customHeight="false" outlineLevel="0" collapsed="false">
      <c r="A43" s="82"/>
      <c r="B43" s="114"/>
      <c r="C43" s="84"/>
      <c r="D43" s="30"/>
      <c r="E43" s="30"/>
      <c r="F43" s="85"/>
      <c r="G43" s="30"/>
      <c r="H43" s="30"/>
      <c r="I43" s="121"/>
      <c r="J43" s="116"/>
    </row>
    <row r="44" customFormat="false" ht="15" hidden="false" customHeight="false" outlineLevel="0" collapsed="false">
      <c r="A44" s="82"/>
      <c r="B44" s="114"/>
      <c r="C44" s="84"/>
      <c r="D44" s="30"/>
      <c r="E44" s="30"/>
      <c r="F44" s="85"/>
      <c r="G44" s="30"/>
      <c r="H44" s="30"/>
      <c r="I44" s="121"/>
      <c r="J44" s="116"/>
    </row>
    <row r="45" customFormat="false" ht="15" hidden="false" customHeight="false" outlineLevel="0" collapsed="false">
      <c r="A45" s="82"/>
      <c r="B45" s="114"/>
      <c r="C45" s="84"/>
      <c r="D45" s="30"/>
      <c r="E45" s="30"/>
      <c r="F45" s="85"/>
      <c r="G45" s="30"/>
      <c r="H45" s="30"/>
      <c r="I45" s="121"/>
      <c r="J45" s="116"/>
    </row>
    <row r="46" customFormat="false" ht="15" hidden="false" customHeight="false" outlineLevel="0" collapsed="false">
      <c r="A46" s="82"/>
      <c r="B46" s="114"/>
      <c r="C46" s="84"/>
      <c r="D46" s="30"/>
      <c r="E46" s="30"/>
      <c r="F46" s="85"/>
      <c r="G46" s="30"/>
      <c r="H46" s="30"/>
      <c r="I46" s="121"/>
      <c r="J46" s="116"/>
    </row>
    <row r="47" customFormat="false" ht="15" hidden="false" customHeight="false" outlineLevel="0" collapsed="false">
      <c r="A47" s="82"/>
      <c r="B47" s="114"/>
      <c r="C47" s="84"/>
      <c r="D47" s="30"/>
      <c r="E47" s="30"/>
      <c r="F47" s="85"/>
      <c r="G47" s="30"/>
      <c r="H47" s="30"/>
      <c r="I47" s="121"/>
      <c r="J47" s="116"/>
    </row>
    <row r="48" customFormat="false" ht="15" hidden="false" customHeight="false" outlineLevel="0" collapsed="false">
      <c r="A48" s="82"/>
      <c r="B48" s="114"/>
      <c r="C48" s="84"/>
      <c r="D48" s="30"/>
      <c r="E48" s="30"/>
      <c r="F48" s="85"/>
      <c r="G48" s="30"/>
      <c r="H48" s="30"/>
      <c r="I48" s="121"/>
      <c r="J48" s="116"/>
    </row>
    <row r="49" customFormat="false" ht="15" hidden="false" customHeight="false" outlineLevel="0" collapsed="false">
      <c r="A49" s="82"/>
      <c r="B49" s="114"/>
      <c r="C49" s="84"/>
      <c r="D49" s="30"/>
      <c r="E49" s="30"/>
      <c r="F49" s="85"/>
      <c r="G49" s="30"/>
      <c r="H49" s="30"/>
      <c r="I49" s="121"/>
      <c r="J49" s="116"/>
    </row>
    <row r="50" customFormat="false" ht="15" hidden="false" customHeight="false" outlineLevel="0" collapsed="false">
      <c r="A50" s="82"/>
      <c r="B50" s="114"/>
      <c r="C50" s="84"/>
      <c r="D50" s="30"/>
      <c r="E50" s="30"/>
      <c r="F50" s="85"/>
      <c r="G50" s="30"/>
      <c r="H50" s="30"/>
      <c r="I50" s="121"/>
      <c r="J50" s="116"/>
    </row>
    <row r="51" customFormat="false" ht="15" hidden="false" customHeight="false" outlineLevel="0" collapsed="false">
      <c r="A51" s="82"/>
      <c r="B51" s="114"/>
      <c r="C51" s="84"/>
      <c r="D51" s="30"/>
      <c r="E51" s="30"/>
      <c r="F51" s="85"/>
      <c r="G51" s="30"/>
      <c r="H51" s="30"/>
      <c r="I51" s="121"/>
      <c r="J51" s="116"/>
    </row>
    <row r="52" customFormat="false" ht="15" hidden="false" customHeight="false" outlineLevel="0" collapsed="false">
      <c r="A52" s="82"/>
      <c r="B52" s="114"/>
      <c r="C52" s="84"/>
      <c r="D52" s="30"/>
      <c r="E52" s="30"/>
      <c r="F52" s="85"/>
      <c r="G52" s="30"/>
      <c r="H52" s="30"/>
      <c r="I52" s="121"/>
      <c r="J52" s="116"/>
    </row>
    <row r="53" customFormat="false" ht="15" hidden="false" customHeight="false" outlineLevel="0" collapsed="false">
      <c r="A53" s="82"/>
      <c r="B53" s="114"/>
      <c r="C53" s="84"/>
      <c r="D53" s="30"/>
      <c r="E53" s="30"/>
      <c r="F53" s="85"/>
      <c r="G53" s="30"/>
      <c r="H53" s="30"/>
      <c r="I53" s="121"/>
      <c r="J53" s="116"/>
    </row>
    <row r="54" customFormat="false" ht="15" hidden="false" customHeight="false" outlineLevel="0" collapsed="false">
      <c r="A54" s="82"/>
      <c r="B54" s="114"/>
      <c r="C54" s="84"/>
      <c r="D54" s="30"/>
      <c r="E54" s="30"/>
      <c r="F54" s="85"/>
      <c r="G54" s="30"/>
      <c r="H54" s="30"/>
      <c r="I54" s="121"/>
      <c r="J54" s="116"/>
    </row>
    <row r="55" customFormat="false" ht="15" hidden="false" customHeight="false" outlineLevel="0" collapsed="false">
      <c r="A55" s="82"/>
      <c r="B55" s="114"/>
      <c r="C55" s="84"/>
      <c r="D55" s="30"/>
      <c r="E55" s="30"/>
      <c r="F55" s="85"/>
      <c r="G55" s="30"/>
      <c r="H55" s="30"/>
      <c r="I55" s="121"/>
      <c r="J55" s="116"/>
    </row>
    <row r="56" customFormat="false" ht="15" hidden="false" customHeight="false" outlineLevel="0" collapsed="false">
      <c r="A56" s="82"/>
      <c r="B56" s="114"/>
      <c r="C56" s="84"/>
      <c r="D56" s="30"/>
      <c r="E56" s="30"/>
      <c r="F56" s="85"/>
      <c r="G56" s="30"/>
      <c r="H56" s="30"/>
      <c r="I56" s="121"/>
      <c r="J56" s="116"/>
    </row>
    <row r="57" customFormat="false" ht="15" hidden="false" customHeight="false" outlineLevel="0" collapsed="false">
      <c r="A57" s="82"/>
      <c r="B57" s="114"/>
      <c r="C57" s="84"/>
      <c r="D57" s="30"/>
      <c r="E57" s="30"/>
      <c r="F57" s="85"/>
      <c r="G57" s="30"/>
      <c r="H57" s="30"/>
      <c r="I57" s="121"/>
      <c r="J57" s="116"/>
    </row>
    <row r="58" customFormat="false" ht="15" hidden="false" customHeight="false" outlineLevel="0" collapsed="false">
      <c r="A58" s="82"/>
      <c r="B58" s="114"/>
      <c r="C58" s="84"/>
      <c r="D58" s="30"/>
      <c r="E58" s="30"/>
      <c r="F58" s="85"/>
      <c r="G58" s="30"/>
      <c r="H58" s="30"/>
      <c r="I58" s="121"/>
      <c r="J58" s="116"/>
    </row>
    <row r="59" customFormat="false" ht="15" hidden="false" customHeight="false" outlineLevel="0" collapsed="false">
      <c r="A59" s="82"/>
      <c r="B59" s="114"/>
      <c r="C59" s="84"/>
      <c r="D59" s="30"/>
      <c r="E59" s="30"/>
      <c r="F59" s="85"/>
      <c r="G59" s="30"/>
      <c r="H59" s="30"/>
      <c r="I59" s="121"/>
      <c r="J59" s="116"/>
    </row>
    <row r="60" customFormat="false" ht="15" hidden="false" customHeight="false" outlineLevel="0" collapsed="false">
      <c r="A60" s="82"/>
      <c r="B60" s="114"/>
      <c r="C60" s="84"/>
      <c r="D60" s="30"/>
      <c r="E60" s="30"/>
      <c r="F60" s="85"/>
      <c r="G60" s="30"/>
      <c r="H60" s="30"/>
      <c r="I60" s="121"/>
      <c r="J60" s="116"/>
    </row>
    <row r="61" customFormat="false" ht="15" hidden="false" customHeight="false" outlineLevel="0" collapsed="false">
      <c r="A61" s="82"/>
      <c r="B61" s="114"/>
      <c r="C61" s="84"/>
      <c r="D61" s="30"/>
      <c r="E61" s="30"/>
      <c r="F61" s="85"/>
      <c r="G61" s="30"/>
      <c r="H61" s="30"/>
      <c r="I61" s="121"/>
      <c r="J61" s="116"/>
    </row>
    <row r="62" customFormat="false" ht="15" hidden="false" customHeight="false" outlineLevel="0" collapsed="false">
      <c r="A62" s="82"/>
      <c r="B62" s="114"/>
      <c r="C62" s="84"/>
      <c r="D62" s="30"/>
      <c r="E62" s="30"/>
      <c r="F62" s="85"/>
      <c r="G62" s="30"/>
      <c r="H62" s="30"/>
      <c r="I62" s="121"/>
      <c r="J62" s="116"/>
    </row>
    <row r="63" customFormat="false" ht="15" hidden="false" customHeight="false" outlineLevel="0" collapsed="false">
      <c r="A63" s="82"/>
      <c r="B63" s="114"/>
      <c r="C63" s="84"/>
      <c r="D63" s="30"/>
      <c r="E63" s="30"/>
      <c r="F63" s="85"/>
      <c r="G63" s="30"/>
      <c r="H63" s="30"/>
      <c r="I63" s="121"/>
      <c r="J63" s="116"/>
    </row>
    <row r="64" customFormat="false" ht="15" hidden="false" customHeight="false" outlineLevel="0" collapsed="false">
      <c r="A64" s="82"/>
      <c r="B64" s="114"/>
      <c r="C64" s="84"/>
      <c r="D64" s="30"/>
      <c r="E64" s="30"/>
      <c r="F64" s="85"/>
      <c r="G64" s="30"/>
      <c r="H64" s="30"/>
      <c r="I64" s="121"/>
      <c r="J64" s="116"/>
    </row>
    <row r="65" customFormat="false" ht="15" hidden="false" customHeight="false" outlineLevel="0" collapsed="false">
      <c r="A65" s="82"/>
      <c r="B65" s="114"/>
      <c r="C65" s="84"/>
      <c r="D65" s="30"/>
      <c r="E65" s="30"/>
      <c r="F65" s="85"/>
      <c r="G65" s="30"/>
      <c r="H65" s="30"/>
      <c r="I65" s="121"/>
      <c r="J65" s="116"/>
    </row>
    <row r="66" customFormat="false" ht="15" hidden="false" customHeight="false" outlineLevel="0" collapsed="false">
      <c r="A66" s="82"/>
      <c r="B66" s="114"/>
      <c r="C66" s="84"/>
      <c r="D66" s="30"/>
      <c r="E66" s="30"/>
      <c r="F66" s="85"/>
      <c r="G66" s="30"/>
      <c r="H66" s="30"/>
      <c r="I66" s="121"/>
      <c r="J66" s="116"/>
    </row>
    <row r="67" customFormat="false" ht="15" hidden="false" customHeight="false" outlineLevel="0" collapsed="false">
      <c r="A67" s="82"/>
      <c r="B67" s="114"/>
      <c r="C67" s="84"/>
      <c r="D67" s="30"/>
      <c r="E67" s="30"/>
      <c r="F67" s="85"/>
      <c r="G67" s="30"/>
      <c r="H67" s="30"/>
      <c r="I67" s="121"/>
      <c r="J67" s="116"/>
    </row>
    <row r="68" customFormat="false" ht="15" hidden="false" customHeight="false" outlineLevel="0" collapsed="false">
      <c r="A68" s="82"/>
      <c r="B68" s="114"/>
      <c r="C68" s="84"/>
      <c r="D68" s="30"/>
      <c r="E68" s="30"/>
      <c r="F68" s="85"/>
      <c r="G68" s="30"/>
      <c r="H68" s="30"/>
      <c r="I68" s="121"/>
      <c r="J68" s="116"/>
    </row>
    <row r="69" customFormat="false" ht="15" hidden="false" customHeight="false" outlineLevel="0" collapsed="false">
      <c r="A69" s="82"/>
      <c r="B69" s="114"/>
      <c r="C69" s="84"/>
      <c r="D69" s="30"/>
      <c r="E69" s="30"/>
      <c r="F69" s="85"/>
      <c r="G69" s="30"/>
      <c r="H69" s="30"/>
      <c r="I69" s="121"/>
      <c r="J69" s="116"/>
    </row>
    <row r="70" customFormat="false" ht="15" hidden="false" customHeight="false" outlineLevel="0" collapsed="false">
      <c r="A70" s="82"/>
      <c r="B70" s="114"/>
      <c r="C70" s="84"/>
      <c r="D70" s="30"/>
      <c r="E70" s="30"/>
      <c r="F70" s="85"/>
      <c r="G70" s="30"/>
      <c r="H70" s="30"/>
      <c r="I70" s="121"/>
      <c r="J70" s="116"/>
    </row>
    <row r="71" customFormat="false" ht="15" hidden="false" customHeight="false" outlineLevel="0" collapsed="false">
      <c r="A71" s="82"/>
      <c r="B71" s="114"/>
      <c r="C71" s="84"/>
      <c r="D71" s="30"/>
      <c r="E71" s="30"/>
      <c r="F71" s="85"/>
      <c r="G71" s="30"/>
      <c r="H71" s="30"/>
      <c r="I71" s="121"/>
      <c r="J71" s="116"/>
    </row>
    <row r="72" customFormat="false" ht="15" hidden="false" customHeight="false" outlineLevel="0" collapsed="false">
      <c r="A72" s="82"/>
      <c r="B72" s="114"/>
      <c r="C72" s="84"/>
      <c r="D72" s="30"/>
      <c r="E72" s="30"/>
      <c r="F72" s="85"/>
      <c r="G72" s="30"/>
      <c r="H72" s="30"/>
      <c r="I72" s="121"/>
      <c r="J72" s="116"/>
    </row>
    <row r="73" customFormat="false" ht="15" hidden="false" customHeight="false" outlineLevel="0" collapsed="false">
      <c r="A73" s="82"/>
      <c r="B73" s="114"/>
      <c r="C73" s="84"/>
      <c r="D73" s="30"/>
      <c r="E73" s="30"/>
      <c r="F73" s="85"/>
      <c r="G73" s="30"/>
      <c r="H73" s="30"/>
      <c r="I73" s="121"/>
      <c r="J73" s="116"/>
    </row>
    <row r="74" customFormat="false" ht="15" hidden="false" customHeight="false" outlineLevel="0" collapsed="false">
      <c r="A74" s="82"/>
      <c r="B74" s="114"/>
      <c r="C74" s="84"/>
      <c r="D74" s="30"/>
      <c r="E74" s="30"/>
      <c r="F74" s="85"/>
      <c r="G74" s="30"/>
      <c r="H74" s="30"/>
      <c r="I74" s="121"/>
      <c r="J74" s="116"/>
    </row>
    <row r="75" customFormat="false" ht="15" hidden="false" customHeight="false" outlineLevel="0" collapsed="false">
      <c r="A75" s="82"/>
      <c r="B75" s="114"/>
      <c r="C75" s="84"/>
      <c r="D75" s="30"/>
      <c r="E75" s="30"/>
      <c r="F75" s="85"/>
      <c r="G75" s="30"/>
      <c r="H75" s="30"/>
      <c r="I75" s="121"/>
      <c r="J75" s="116"/>
    </row>
    <row r="76" customFormat="false" ht="15" hidden="false" customHeight="false" outlineLevel="0" collapsed="false">
      <c r="A76" s="82"/>
      <c r="B76" s="114"/>
      <c r="C76" s="84"/>
      <c r="D76" s="30"/>
      <c r="E76" s="30"/>
      <c r="F76" s="85"/>
      <c r="G76" s="30"/>
      <c r="H76" s="30"/>
      <c r="I76" s="121"/>
      <c r="J76" s="116"/>
    </row>
    <row r="77" customFormat="false" ht="15" hidden="false" customHeight="false" outlineLevel="0" collapsed="false">
      <c r="A77" s="82"/>
      <c r="B77" s="114"/>
      <c r="C77" s="84"/>
      <c r="D77" s="30"/>
      <c r="E77" s="30"/>
      <c r="F77" s="85"/>
      <c r="G77" s="30"/>
      <c r="H77" s="30"/>
      <c r="I77" s="121"/>
      <c r="J77" s="116"/>
    </row>
    <row r="78" customFormat="false" ht="15" hidden="false" customHeight="false" outlineLevel="0" collapsed="false">
      <c r="A78" s="82"/>
      <c r="B78" s="114"/>
      <c r="C78" s="84"/>
      <c r="D78" s="30"/>
      <c r="E78" s="30"/>
      <c r="F78" s="85"/>
      <c r="G78" s="30"/>
      <c r="H78" s="30"/>
      <c r="I78" s="121"/>
      <c r="J78" s="116"/>
    </row>
    <row r="79" customFormat="false" ht="15" hidden="false" customHeight="false" outlineLevel="0" collapsed="false">
      <c r="A79" s="82"/>
      <c r="B79" s="114"/>
      <c r="C79" s="84"/>
      <c r="D79" s="30"/>
      <c r="E79" s="30"/>
      <c r="F79" s="85"/>
      <c r="G79" s="30"/>
      <c r="H79" s="30"/>
      <c r="I79" s="121"/>
      <c r="J79" s="116"/>
    </row>
    <row r="80" customFormat="false" ht="15" hidden="false" customHeight="false" outlineLevel="0" collapsed="false">
      <c r="A80" s="82"/>
      <c r="B80" s="114"/>
      <c r="C80" s="84"/>
      <c r="D80" s="30"/>
      <c r="E80" s="30"/>
      <c r="F80" s="85"/>
      <c r="G80" s="30"/>
      <c r="H80" s="30"/>
      <c r="I80" s="121"/>
      <c r="J80" s="116"/>
    </row>
    <row r="81" customFormat="false" ht="15" hidden="false" customHeight="false" outlineLevel="0" collapsed="false">
      <c r="A81" s="82"/>
      <c r="B81" s="114"/>
      <c r="C81" s="84"/>
      <c r="D81" s="30"/>
      <c r="E81" s="30"/>
      <c r="F81" s="85"/>
      <c r="G81" s="30"/>
      <c r="H81" s="30"/>
      <c r="I81" s="121"/>
      <c r="J81" s="116"/>
    </row>
    <row r="82" customFormat="false" ht="15" hidden="false" customHeight="false" outlineLevel="0" collapsed="false">
      <c r="A82" s="82"/>
      <c r="B82" s="114"/>
      <c r="C82" s="84"/>
      <c r="D82" s="30"/>
      <c r="E82" s="30"/>
      <c r="F82" s="85"/>
      <c r="G82" s="30"/>
      <c r="H82" s="30"/>
      <c r="I82" s="121"/>
      <c r="J82" s="116"/>
    </row>
    <row r="83" customFormat="false" ht="15" hidden="false" customHeight="false" outlineLevel="0" collapsed="false">
      <c r="A83" s="82"/>
      <c r="B83" s="114"/>
      <c r="C83" s="84"/>
      <c r="D83" s="30"/>
      <c r="E83" s="30"/>
      <c r="F83" s="85"/>
      <c r="G83" s="30"/>
      <c r="H83" s="30"/>
      <c r="I83" s="121"/>
      <c r="J83" s="116"/>
    </row>
    <row r="84" customFormat="false" ht="15" hidden="false" customHeight="false" outlineLevel="0" collapsed="false">
      <c r="A84" s="82"/>
      <c r="B84" s="114"/>
      <c r="C84" s="84"/>
      <c r="D84" s="30"/>
      <c r="E84" s="30"/>
      <c r="F84" s="85"/>
      <c r="G84" s="30"/>
      <c r="H84" s="30"/>
      <c r="I84" s="121"/>
      <c r="J84" s="116"/>
    </row>
    <row r="85" customFormat="false" ht="15" hidden="false" customHeight="false" outlineLevel="0" collapsed="false">
      <c r="A85" s="82"/>
      <c r="B85" s="114"/>
      <c r="C85" s="84"/>
      <c r="D85" s="30"/>
      <c r="E85" s="30"/>
      <c r="F85" s="85"/>
      <c r="G85" s="30"/>
      <c r="H85" s="30"/>
      <c r="I85" s="121"/>
      <c r="J85" s="116"/>
    </row>
    <row r="86" customFormat="false" ht="15" hidden="false" customHeight="false" outlineLevel="0" collapsed="false">
      <c r="A86" s="82"/>
      <c r="B86" s="114"/>
      <c r="C86" s="84"/>
      <c r="D86" s="30"/>
      <c r="E86" s="30"/>
      <c r="F86" s="85"/>
      <c r="G86" s="30"/>
      <c r="H86" s="30"/>
      <c r="I86" s="121"/>
      <c r="J86" s="116"/>
    </row>
    <row r="87" customFormat="false" ht="15" hidden="false" customHeight="false" outlineLevel="0" collapsed="false">
      <c r="A87" s="82"/>
      <c r="B87" s="114"/>
      <c r="C87" s="84"/>
      <c r="D87" s="30"/>
      <c r="E87" s="30"/>
      <c r="F87" s="85"/>
      <c r="G87" s="30"/>
      <c r="H87" s="30"/>
      <c r="I87" s="121"/>
      <c r="J87" s="116"/>
    </row>
    <row r="88" customFormat="false" ht="15" hidden="false" customHeight="false" outlineLevel="0" collapsed="false">
      <c r="A88" s="82"/>
      <c r="B88" s="114"/>
      <c r="C88" s="84"/>
      <c r="D88" s="30"/>
      <c r="E88" s="30"/>
      <c r="F88" s="85"/>
      <c r="G88" s="30"/>
      <c r="H88" s="30"/>
      <c r="I88" s="121"/>
      <c r="J88" s="116"/>
    </row>
    <row r="89" customFormat="false" ht="15" hidden="false" customHeight="false" outlineLevel="0" collapsed="false">
      <c r="A89" s="82"/>
      <c r="B89" s="114"/>
      <c r="C89" s="84"/>
      <c r="D89" s="30"/>
      <c r="E89" s="30"/>
      <c r="F89" s="85"/>
      <c r="G89" s="30"/>
      <c r="H89" s="30"/>
      <c r="I89" s="121"/>
      <c r="J89" s="116"/>
    </row>
    <row r="90" customFormat="false" ht="15" hidden="false" customHeight="false" outlineLevel="0" collapsed="false">
      <c r="A90" s="82"/>
      <c r="B90" s="114"/>
      <c r="C90" s="84"/>
      <c r="D90" s="30"/>
      <c r="E90" s="30"/>
      <c r="F90" s="85"/>
      <c r="G90" s="30"/>
      <c r="H90" s="30"/>
      <c r="I90" s="121"/>
      <c r="J90" s="116"/>
    </row>
    <row r="91" customFormat="false" ht="15" hidden="false" customHeight="false" outlineLevel="0" collapsed="false">
      <c r="A91" s="82"/>
      <c r="B91" s="114"/>
      <c r="C91" s="84"/>
      <c r="D91" s="30"/>
      <c r="E91" s="30"/>
      <c r="F91" s="85"/>
      <c r="G91" s="30"/>
      <c r="H91" s="30"/>
      <c r="I91" s="121"/>
      <c r="J91" s="116"/>
    </row>
    <row r="92" customFormat="false" ht="15" hidden="false" customHeight="false" outlineLevel="0" collapsed="false">
      <c r="A92" s="82"/>
      <c r="B92" s="114"/>
      <c r="C92" s="84"/>
      <c r="D92" s="30"/>
      <c r="E92" s="30"/>
      <c r="F92" s="85"/>
      <c r="G92" s="30"/>
      <c r="H92" s="30"/>
      <c r="I92" s="121"/>
      <c r="J92" s="116"/>
    </row>
    <row r="93" customFormat="false" ht="15" hidden="false" customHeight="false" outlineLevel="0" collapsed="false">
      <c r="A93" s="82"/>
      <c r="B93" s="114"/>
      <c r="C93" s="84"/>
      <c r="D93" s="30"/>
      <c r="E93" s="30"/>
      <c r="F93" s="85"/>
      <c r="G93" s="30"/>
      <c r="H93" s="30"/>
      <c r="I93" s="121"/>
      <c r="J93" s="116"/>
    </row>
    <row r="94" customFormat="false" ht="15" hidden="false" customHeight="false" outlineLevel="0" collapsed="false">
      <c r="A94" s="82"/>
      <c r="B94" s="114"/>
      <c r="C94" s="84"/>
      <c r="D94" s="30"/>
      <c r="E94" s="30"/>
      <c r="F94" s="85"/>
      <c r="G94" s="30"/>
      <c r="H94" s="30"/>
      <c r="I94" s="121"/>
      <c r="J94" s="116"/>
    </row>
    <row r="95" customFormat="false" ht="15" hidden="false" customHeight="false" outlineLevel="0" collapsed="false">
      <c r="A95" s="82"/>
      <c r="B95" s="114"/>
      <c r="C95" s="84"/>
      <c r="D95" s="30"/>
      <c r="E95" s="30"/>
      <c r="F95" s="85"/>
      <c r="G95" s="30"/>
      <c r="H95" s="30"/>
      <c r="I95" s="121"/>
      <c r="J95" s="116"/>
    </row>
    <row r="96" customFormat="false" ht="15" hidden="false" customHeight="false" outlineLevel="0" collapsed="false">
      <c r="A96" s="82"/>
      <c r="B96" s="114"/>
      <c r="C96" s="84"/>
      <c r="D96" s="30"/>
      <c r="E96" s="30"/>
      <c r="F96" s="85"/>
      <c r="G96" s="30"/>
      <c r="H96" s="30"/>
      <c r="I96" s="121"/>
      <c r="J96" s="116"/>
    </row>
    <row r="97" customFormat="false" ht="15" hidden="false" customHeight="false" outlineLevel="0" collapsed="false">
      <c r="A97" s="82"/>
      <c r="B97" s="114"/>
      <c r="C97" s="84"/>
      <c r="D97" s="30"/>
      <c r="E97" s="30"/>
      <c r="F97" s="85"/>
      <c r="G97" s="30"/>
      <c r="H97" s="30"/>
      <c r="I97" s="121"/>
      <c r="J97" s="116"/>
    </row>
    <row r="98" customFormat="false" ht="15" hidden="false" customHeight="false" outlineLevel="0" collapsed="false">
      <c r="A98" s="82"/>
      <c r="B98" s="114"/>
      <c r="C98" s="84"/>
      <c r="D98" s="30"/>
      <c r="E98" s="30"/>
      <c r="F98" s="85"/>
      <c r="G98" s="30"/>
      <c r="H98" s="30"/>
      <c r="I98" s="121"/>
      <c r="J98" s="116"/>
    </row>
    <row r="99" customFormat="false" ht="15" hidden="false" customHeight="false" outlineLevel="0" collapsed="false">
      <c r="A99" s="82"/>
      <c r="B99" s="114"/>
      <c r="C99" s="84"/>
      <c r="D99" s="30"/>
      <c r="E99" s="30"/>
      <c r="F99" s="85"/>
      <c r="G99" s="30"/>
      <c r="H99" s="30"/>
      <c r="I99" s="121"/>
      <c r="J99" s="116"/>
    </row>
    <row r="100" customFormat="false" ht="15" hidden="false" customHeight="false" outlineLevel="0" collapsed="false">
      <c r="A100" s="82"/>
      <c r="B100" s="114"/>
      <c r="C100" s="84"/>
      <c r="D100" s="30"/>
      <c r="E100" s="30"/>
      <c r="F100" s="85"/>
      <c r="G100" s="30"/>
      <c r="H100" s="30"/>
      <c r="I100" s="121"/>
      <c r="J100" s="116"/>
    </row>
    <row r="101" customFormat="false" ht="15" hidden="false" customHeight="false" outlineLevel="0" collapsed="false">
      <c r="A101" s="82"/>
      <c r="B101" s="114"/>
      <c r="C101" s="84"/>
      <c r="D101" s="30"/>
      <c r="E101" s="30"/>
      <c r="F101" s="85"/>
      <c r="G101" s="30"/>
      <c r="H101" s="30"/>
      <c r="I101" s="121"/>
      <c r="J101" s="116"/>
    </row>
    <row r="102" customFormat="false" ht="15" hidden="false" customHeight="false" outlineLevel="0" collapsed="false">
      <c r="A102" s="82"/>
      <c r="B102" s="114"/>
      <c r="C102" s="84"/>
      <c r="D102" s="30"/>
      <c r="E102" s="30"/>
      <c r="F102" s="85"/>
      <c r="G102" s="30"/>
      <c r="H102" s="30"/>
      <c r="I102" s="121"/>
      <c r="J102" s="116"/>
    </row>
    <row r="103" customFormat="false" ht="15" hidden="false" customHeight="false" outlineLevel="0" collapsed="false">
      <c r="A103" s="82"/>
      <c r="B103" s="114"/>
      <c r="C103" s="84"/>
      <c r="D103" s="30"/>
      <c r="E103" s="30"/>
      <c r="F103" s="85"/>
      <c r="G103" s="30"/>
      <c r="H103" s="30"/>
      <c r="I103" s="121"/>
      <c r="J103" s="116"/>
    </row>
    <row r="104" customFormat="false" ht="15" hidden="false" customHeight="false" outlineLevel="0" collapsed="false">
      <c r="A104" s="82"/>
      <c r="B104" s="114"/>
      <c r="C104" s="84"/>
      <c r="D104" s="30"/>
      <c r="E104" s="30"/>
      <c r="F104" s="85"/>
      <c r="G104" s="30"/>
      <c r="H104" s="30"/>
      <c r="I104" s="121"/>
      <c r="J104" s="116"/>
    </row>
    <row r="105" customFormat="false" ht="15" hidden="false" customHeight="false" outlineLevel="0" collapsed="false">
      <c r="A105" s="82"/>
      <c r="B105" s="114"/>
      <c r="C105" s="84"/>
      <c r="D105" s="30"/>
      <c r="E105" s="30"/>
      <c r="F105" s="85"/>
      <c r="G105" s="30"/>
      <c r="H105" s="30"/>
      <c r="I105" s="121"/>
      <c r="J105" s="116"/>
    </row>
    <row r="106" customFormat="false" ht="15" hidden="false" customHeight="false" outlineLevel="0" collapsed="false">
      <c r="A106" s="82"/>
      <c r="B106" s="114"/>
      <c r="C106" s="84"/>
      <c r="D106" s="30"/>
      <c r="E106" s="30"/>
      <c r="F106" s="85"/>
      <c r="G106" s="30"/>
      <c r="H106" s="30"/>
      <c r="I106" s="121"/>
      <c r="J106" s="116"/>
    </row>
    <row r="107" customFormat="false" ht="15" hidden="false" customHeight="false" outlineLevel="0" collapsed="false">
      <c r="A107" s="82"/>
      <c r="B107" s="114"/>
      <c r="C107" s="84"/>
      <c r="D107" s="30"/>
      <c r="E107" s="30"/>
      <c r="F107" s="85"/>
      <c r="G107" s="30"/>
      <c r="H107" s="30"/>
      <c r="I107" s="121"/>
      <c r="J107" s="116"/>
    </row>
    <row r="108" customFormat="false" ht="15" hidden="false" customHeight="false" outlineLevel="0" collapsed="false">
      <c r="A108" s="82"/>
      <c r="B108" s="114"/>
      <c r="C108" s="84"/>
      <c r="D108" s="30"/>
      <c r="E108" s="30"/>
      <c r="F108" s="85"/>
      <c r="G108" s="30"/>
      <c r="H108" s="30"/>
      <c r="I108" s="121"/>
      <c r="J108" s="116"/>
    </row>
    <row r="109" customFormat="false" ht="15" hidden="false" customHeight="false" outlineLevel="0" collapsed="false">
      <c r="A109" s="82"/>
      <c r="B109" s="114"/>
      <c r="C109" s="84"/>
      <c r="D109" s="30"/>
      <c r="E109" s="30"/>
      <c r="F109" s="85"/>
      <c r="G109" s="30"/>
      <c r="H109" s="30"/>
      <c r="I109" s="121"/>
      <c r="J109" s="116"/>
    </row>
    <row r="110" customFormat="false" ht="15" hidden="false" customHeight="false" outlineLevel="0" collapsed="false">
      <c r="A110" s="82"/>
      <c r="B110" s="114"/>
      <c r="C110" s="84"/>
      <c r="D110" s="30"/>
      <c r="E110" s="30"/>
      <c r="F110" s="85"/>
      <c r="G110" s="30"/>
      <c r="H110" s="30"/>
      <c r="I110" s="121"/>
      <c r="J110" s="116"/>
    </row>
    <row r="111" customFormat="false" ht="15" hidden="false" customHeight="false" outlineLevel="0" collapsed="false">
      <c r="A111" s="82"/>
      <c r="B111" s="114"/>
      <c r="C111" s="84"/>
      <c r="D111" s="30"/>
      <c r="E111" s="30"/>
      <c r="F111" s="85"/>
      <c r="G111" s="30"/>
      <c r="H111" s="30"/>
      <c r="I111" s="121"/>
      <c r="J111" s="116"/>
    </row>
    <row r="112" customFormat="false" ht="15" hidden="false" customHeight="false" outlineLevel="0" collapsed="false">
      <c r="A112" s="82"/>
      <c r="B112" s="114"/>
      <c r="C112" s="84"/>
      <c r="D112" s="30"/>
      <c r="E112" s="30"/>
      <c r="F112" s="85"/>
      <c r="G112" s="30"/>
      <c r="H112" s="30"/>
      <c r="I112" s="121"/>
      <c r="J112" s="116"/>
    </row>
    <row r="113" customFormat="false" ht="15" hidden="false" customHeight="false" outlineLevel="0" collapsed="false">
      <c r="A113" s="82"/>
      <c r="B113" s="114"/>
      <c r="C113" s="84"/>
      <c r="D113" s="30"/>
      <c r="E113" s="30"/>
      <c r="F113" s="85"/>
      <c r="G113" s="30"/>
      <c r="H113" s="30"/>
      <c r="I113" s="121"/>
      <c r="J113" s="116"/>
    </row>
    <row r="114" customFormat="false" ht="15" hidden="false" customHeight="false" outlineLevel="0" collapsed="false">
      <c r="A114" s="82"/>
      <c r="B114" s="114"/>
      <c r="C114" s="84"/>
      <c r="D114" s="30"/>
      <c r="E114" s="30"/>
      <c r="F114" s="85"/>
      <c r="G114" s="30"/>
      <c r="H114" s="30"/>
      <c r="I114" s="121"/>
      <c r="J114" s="116"/>
    </row>
    <row r="115" customFormat="false" ht="15" hidden="false" customHeight="false" outlineLevel="0" collapsed="false">
      <c r="A115" s="82"/>
      <c r="B115" s="114"/>
      <c r="C115" s="84"/>
      <c r="D115" s="30"/>
      <c r="E115" s="30"/>
      <c r="F115" s="85"/>
      <c r="G115" s="30"/>
      <c r="H115" s="30"/>
      <c r="I115" s="121"/>
      <c r="J115" s="116"/>
    </row>
    <row r="116" customFormat="false" ht="15" hidden="false" customHeight="false" outlineLevel="0" collapsed="false">
      <c r="A116" s="82"/>
      <c r="B116" s="114"/>
      <c r="C116" s="84"/>
      <c r="D116" s="30"/>
      <c r="E116" s="30"/>
      <c r="F116" s="85"/>
      <c r="G116" s="30"/>
      <c r="H116" s="30"/>
      <c r="I116" s="121"/>
      <c r="J116" s="116"/>
    </row>
    <row r="117" customFormat="false" ht="15" hidden="false" customHeight="false" outlineLevel="0" collapsed="false">
      <c r="A117" s="82"/>
      <c r="B117" s="114"/>
      <c r="C117" s="84"/>
      <c r="D117" s="30"/>
      <c r="E117" s="30"/>
      <c r="F117" s="85"/>
      <c r="G117" s="30"/>
      <c r="H117" s="30"/>
      <c r="I117" s="121"/>
      <c r="J117" s="116"/>
    </row>
    <row r="118" customFormat="false" ht="15" hidden="false" customHeight="false" outlineLevel="0" collapsed="false">
      <c r="A118" s="82"/>
      <c r="B118" s="114"/>
      <c r="C118" s="84"/>
      <c r="D118" s="30"/>
      <c r="E118" s="30"/>
      <c r="F118" s="85"/>
      <c r="G118" s="30"/>
      <c r="H118" s="30"/>
      <c r="I118" s="121"/>
      <c r="J118" s="116"/>
    </row>
    <row r="119" customFormat="false" ht="15" hidden="false" customHeight="false" outlineLevel="0" collapsed="false">
      <c r="A119" s="82"/>
      <c r="B119" s="114"/>
      <c r="C119" s="84"/>
      <c r="D119" s="30"/>
      <c r="E119" s="30"/>
      <c r="F119" s="85"/>
      <c r="G119" s="30"/>
      <c r="H119" s="30"/>
      <c r="I119" s="121"/>
      <c r="J119" s="116"/>
    </row>
    <row r="120" customFormat="false" ht="15" hidden="false" customHeight="false" outlineLevel="0" collapsed="false">
      <c r="A120" s="82"/>
      <c r="B120" s="114"/>
      <c r="C120" s="84"/>
      <c r="D120" s="30"/>
      <c r="E120" s="30"/>
      <c r="F120" s="85"/>
      <c r="G120" s="30"/>
      <c r="H120" s="30"/>
      <c r="I120" s="121"/>
      <c r="J120" s="116"/>
    </row>
    <row r="121" customFormat="false" ht="15" hidden="false" customHeight="false" outlineLevel="0" collapsed="false">
      <c r="A121" s="82"/>
      <c r="B121" s="114"/>
      <c r="C121" s="84"/>
      <c r="D121" s="30"/>
      <c r="E121" s="30"/>
      <c r="F121" s="85"/>
      <c r="G121" s="30"/>
      <c r="H121" s="30"/>
      <c r="I121" s="121"/>
      <c r="J121" s="116"/>
    </row>
    <row r="122" customFormat="false" ht="15" hidden="false" customHeight="false" outlineLevel="0" collapsed="false">
      <c r="A122" s="82"/>
      <c r="B122" s="114"/>
      <c r="C122" s="84"/>
      <c r="D122" s="30"/>
      <c r="E122" s="30"/>
      <c r="F122" s="85"/>
      <c r="G122" s="30"/>
      <c r="H122" s="30"/>
      <c r="I122" s="121"/>
      <c r="J122" s="116"/>
    </row>
    <row r="123" customFormat="false" ht="15" hidden="false" customHeight="false" outlineLevel="0" collapsed="false">
      <c r="A123" s="82"/>
      <c r="B123" s="114"/>
      <c r="C123" s="84"/>
      <c r="D123" s="30"/>
      <c r="E123" s="30"/>
      <c r="F123" s="85"/>
      <c r="G123" s="30"/>
      <c r="H123" s="30"/>
      <c r="I123" s="121"/>
      <c r="J123" s="116"/>
    </row>
    <row r="124" customFormat="false" ht="15" hidden="false" customHeight="false" outlineLevel="0" collapsed="false">
      <c r="A124" s="82"/>
      <c r="B124" s="114"/>
      <c r="C124" s="84"/>
      <c r="D124" s="30"/>
      <c r="E124" s="30"/>
      <c r="F124" s="85"/>
      <c r="G124" s="30"/>
      <c r="H124" s="30"/>
      <c r="I124" s="121"/>
      <c r="J124" s="116"/>
    </row>
    <row r="125" customFormat="false" ht="15" hidden="false" customHeight="false" outlineLevel="0" collapsed="false">
      <c r="A125" s="82"/>
      <c r="B125" s="114"/>
      <c r="C125" s="84"/>
      <c r="D125" s="30"/>
      <c r="E125" s="30"/>
      <c r="F125" s="85"/>
      <c r="G125" s="30"/>
      <c r="H125" s="30"/>
      <c r="I125" s="121"/>
      <c r="J125" s="116"/>
    </row>
    <row r="126" customFormat="false" ht="15" hidden="false" customHeight="false" outlineLevel="0" collapsed="false">
      <c r="A126" s="82"/>
      <c r="B126" s="114"/>
      <c r="C126" s="84"/>
      <c r="D126" s="30"/>
      <c r="E126" s="30"/>
      <c r="F126" s="85"/>
      <c r="G126" s="30"/>
      <c r="H126" s="30"/>
      <c r="I126" s="121"/>
      <c r="J126" s="116"/>
    </row>
    <row r="127" customFormat="false" ht="15" hidden="false" customHeight="false" outlineLevel="0" collapsed="false">
      <c r="A127" s="82"/>
      <c r="B127" s="114"/>
      <c r="C127" s="84"/>
      <c r="D127" s="30"/>
      <c r="E127" s="30"/>
      <c r="F127" s="85"/>
      <c r="G127" s="30"/>
      <c r="H127" s="30"/>
      <c r="I127" s="121"/>
      <c r="J127" s="116"/>
    </row>
    <row r="128" customFormat="false" ht="15" hidden="false" customHeight="false" outlineLevel="0" collapsed="false">
      <c r="A128" s="82"/>
      <c r="B128" s="114"/>
      <c r="C128" s="84"/>
      <c r="D128" s="30"/>
      <c r="E128" s="30"/>
      <c r="F128" s="85"/>
      <c r="G128" s="30"/>
      <c r="H128" s="30"/>
      <c r="I128" s="121"/>
      <c r="J128" s="116"/>
    </row>
    <row r="129" customFormat="false" ht="15" hidden="false" customHeight="false" outlineLevel="0" collapsed="false">
      <c r="A129" s="82"/>
      <c r="B129" s="114"/>
      <c r="C129" s="84"/>
      <c r="D129" s="30"/>
      <c r="E129" s="30"/>
      <c r="F129" s="85"/>
      <c r="G129" s="30"/>
      <c r="H129" s="30"/>
      <c r="I129" s="121"/>
      <c r="J129" s="116"/>
    </row>
    <row r="130" customFormat="false" ht="15" hidden="false" customHeight="false" outlineLevel="0" collapsed="false">
      <c r="A130" s="82"/>
      <c r="B130" s="114"/>
      <c r="C130" s="84"/>
      <c r="D130" s="30"/>
      <c r="E130" s="30"/>
      <c r="F130" s="85"/>
      <c r="G130" s="30"/>
      <c r="H130" s="30"/>
      <c r="I130" s="121"/>
      <c r="J130" s="116"/>
    </row>
    <row r="131" customFormat="false" ht="15" hidden="false" customHeight="false" outlineLevel="0" collapsed="false">
      <c r="A131" s="82"/>
      <c r="B131" s="114"/>
      <c r="C131" s="84"/>
      <c r="D131" s="30"/>
      <c r="E131" s="30"/>
      <c r="F131" s="85"/>
      <c r="G131" s="30"/>
      <c r="H131" s="30"/>
      <c r="I131" s="121"/>
      <c r="J131" s="116"/>
    </row>
    <row r="132" customFormat="false" ht="15" hidden="false" customHeight="false" outlineLevel="0" collapsed="false">
      <c r="A132" s="82"/>
      <c r="B132" s="114"/>
      <c r="C132" s="84"/>
      <c r="D132" s="30"/>
      <c r="E132" s="30"/>
      <c r="F132" s="85"/>
      <c r="G132" s="30"/>
      <c r="H132" s="30"/>
      <c r="I132" s="121"/>
      <c r="J132" s="116"/>
    </row>
    <row r="133" customFormat="false" ht="15" hidden="false" customHeight="false" outlineLevel="0" collapsed="false">
      <c r="A133" s="82"/>
      <c r="B133" s="114"/>
      <c r="C133" s="84"/>
      <c r="D133" s="30"/>
      <c r="E133" s="30"/>
      <c r="F133" s="85"/>
      <c r="G133" s="30"/>
      <c r="H133" s="30"/>
      <c r="I133" s="121"/>
      <c r="J133" s="116"/>
    </row>
    <row r="134" customFormat="false" ht="15" hidden="false" customHeight="false" outlineLevel="0" collapsed="false">
      <c r="A134" s="82"/>
      <c r="B134" s="114"/>
      <c r="C134" s="84"/>
      <c r="D134" s="30"/>
      <c r="E134" s="30"/>
      <c r="F134" s="85"/>
      <c r="G134" s="30"/>
      <c r="H134" s="30"/>
      <c r="I134" s="121"/>
      <c r="J134" s="116"/>
    </row>
    <row r="135" customFormat="false" ht="15" hidden="false" customHeight="false" outlineLevel="0" collapsed="false">
      <c r="A135" s="82"/>
      <c r="B135" s="114"/>
      <c r="C135" s="84"/>
      <c r="D135" s="30"/>
      <c r="E135" s="30"/>
      <c r="F135" s="85"/>
      <c r="G135" s="30"/>
      <c r="H135" s="30"/>
      <c r="I135" s="121"/>
      <c r="J135" s="116"/>
    </row>
    <row r="136" customFormat="false" ht="15" hidden="false" customHeight="false" outlineLevel="0" collapsed="false">
      <c r="A136" s="82"/>
      <c r="B136" s="114"/>
      <c r="C136" s="84"/>
      <c r="D136" s="30"/>
      <c r="E136" s="30"/>
      <c r="F136" s="85"/>
      <c r="G136" s="30"/>
      <c r="H136" s="30"/>
      <c r="I136" s="121"/>
      <c r="J136" s="116"/>
    </row>
    <row r="137" customFormat="false" ht="15" hidden="false" customHeight="false" outlineLevel="0" collapsed="false">
      <c r="A137" s="82"/>
      <c r="B137" s="114"/>
      <c r="C137" s="84"/>
      <c r="D137" s="30"/>
      <c r="E137" s="30"/>
      <c r="F137" s="85"/>
      <c r="G137" s="30"/>
      <c r="H137" s="30"/>
      <c r="I137" s="121"/>
      <c r="J137" s="116"/>
    </row>
    <row r="138" customFormat="false" ht="15" hidden="false" customHeight="false" outlineLevel="0" collapsed="false">
      <c r="A138" s="82"/>
      <c r="B138" s="114"/>
      <c r="C138" s="84"/>
      <c r="D138" s="30"/>
      <c r="E138" s="30"/>
      <c r="F138" s="85"/>
      <c r="G138" s="30"/>
      <c r="H138" s="30"/>
      <c r="I138" s="121"/>
      <c r="J138" s="116"/>
    </row>
    <row r="139" customFormat="false" ht="15" hidden="false" customHeight="false" outlineLevel="0" collapsed="false">
      <c r="A139" s="82"/>
      <c r="B139" s="114"/>
      <c r="C139" s="84"/>
      <c r="D139" s="30"/>
      <c r="E139" s="30"/>
      <c r="F139" s="85"/>
      <c r="G139" s="30"/>
      <c r="H139" s="30"/>
      <c r="I139" s="121"/>
      <c r="J139" s="116"/>
    </row>
    <row r="140" customFormat="false" ht="15" hidden="false" customHeight="false" outlineLevel="0" collapsed="false">
      <c r="A140" s="82"/>
      <c r="B140" s="114"/>
      <c r="C140" s="84"/>
      <c r="D140" s="30"/>
      <c r="E140" s="30"/>
      <c r="F140" s="85"/>
      <c r="G140" s="30"/>
      <c r="H140" s="30"/>
      <c r="I140" s="121"/>
      <c r="J140" s="116"/>
    </row>
    <row r="141" customFormat="false" ht="15" hidden="false" customHeight="false" outlineLevel="0" collapsed="false">
      <c r="A141" s="82"/>
      <c r="B141" s="114"/>
      <c r="C141" s="84"/>
      <c r="D141" s="30"/>
      <c r="E141" s="30"/>
      <c r="F141" s="85"/>
      <c r="G141" s="30"/>
      <c r="H141" s="30"/>
      <c r="I141" s="121"/>
      <c r="J141" s="116"/>
    </row>
    <row r="142" customFormat="false" ht="15" hidden="false" customHeight="false" outlineLevel="0" collapsed="false">
      <c r="A142" s="82"/>
      <c r="B142" s="114"/>
      <c r="C142" s="84"/>
      <c r="D142" s="30"/>
      <c r="E142" s="30"/>
      <c r="F142" s="85"/>
      <c r="G142" s="30"/>
      <c r="H142" s="30"/>
      <c r="I142" s="121"/>
      <c r="J142" s="116"/>
    </row>
    <row r="143" customFormat="false" ht="15" hidden="false" customHeight="false" outlineLevel="0" collapsed="false">
      <c r="A143" s="82"/>
      <c r="B143" s="114"/>
      <c r="C143" s="84"/>
      <c r="D143" s="30"/>
      <c r="E143" s="30"/>
      <c r="F143" s="85"/>
      <c r="G143" s="30"/>
      <c r="H143" s="30"/>
      <c r="I143" s="121"/>
      <c r="J143" s="116"/>
    </row>
    <row r="144" customFormat="false" ht="15" hidden="false" customHeight="false" outlineLevel="0" collapsed="false">
      <c r="A144" s="82"/>
      <c r="B144" s="114"/>
      <c r="C144" s="84"/>
      <c r="D144" s="30"/>
      <c r="E144" s="30"/>
      <c r="F144" s="85"/>
      <c r="G144" s="30"/>
      <c r="H144" s="30"/>
      <c r="I144" s="121"/>
      <c r="J144" s="116"/>
    </row>
    <row r="145" customFormat="false" ht="15" hidden="false" customHeight="false" outlineLevel="0" collapsed="false">
      <c r="A145" s="82"/>
      <c r="B145" s="114"/>
      <c r="C145" s="84"/>
      <c r="D145" s="30"/>
      <c r="E145" s="30"/>
      <c r="F145" s="85"/>
      <c r="G145" s="30"/>
      <c r="H145" s="30"/>
      <c r="I145" s="121"/>
      <c r="J145" s="116"/>
    </row>
    <row r="146" customFormat="false" ht="15" hidden="false" customHeight="false" outlineLevel="0" collapsed="false">
      <c r="A146" s="82"/>
      <c r="B146" s="114"/>
      <c r="C146" s="84"/>
      <c r="D146" s="30"/>
      <c r="E146" s="30"/>
      <c r="F146" s="85"/>
      <c r="G146" s="30"/>
      <c r="H146" s="30"/>
      <c r="I146" s="121"/>
      <c r="J146" s="116"/>
    </row>
    <row r="147" customFormat="false" ht="15" hidden="false" customHeight="false" outlineLevel="0" collapsed="false">
      <c r="A147" s="82"/>
      <c r="B147" s="114"/>
      <c r="C147" s="84"/>
      <c r="D147" s="30"/>
      <c r="E147" s="30"/>
      <c r="F147" s="85"/>
      <c r="G147" s="30"/>
      <c r="H147" s="30"/>
      <c r="I147" s="121"/>
      <c r="J147" s="116"/>
    </row>
    <row r="148" customFormat="false" ht="15" hidden="false" customHeight="false" outlineLevel="0" collapsed="false">
      <c r="A148" s="82"/>
      <c r="B148" s="114"/>
      <c r="C148" s="84"/>
      <c r="D148" s="30"/>
      <c r="E148" s="30"/>
      <c r="F148" s="85"/>
      <c r="G148" s="30"/>
      <c r="H148" s="30"/>
      <c r="I148" s="121"/>
      <c r="J148" s="116"/>
    </row>
    <row r="149" customFormat="false" ht="15.75" hidden="false" customHeight="false" outlineLevel="0" collapsed="false">
      <c r="A149" s="125"/>
      <c r="B149" s="126"/>
      <c r="C149" s="127"/>
      <c r="D149" s="128"/>
      <c r="E149" s="128"/>
      <c r="F149" s="129"/>
      <c r="G149" s="128"/>
      <c r="H149" s="128"/>
      <c r="I149" s="130"/>
      <c r="J149" s="131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d PFK 01.09&amp;CKonto &amp;A           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50.42"/>
    <col collapsed="false" customWidth="true" hidden="false" outlineLevel="0" max="3" min="3" style="40" width="0.85"/>
    <col collapsed="false" customWidth="true" hidden="false" outlineLevel="0" max="5" min="4" style="40" width="12.42"/>
    <col collapsed="false" customWidth="true" hidden="false" outlineLevel="0" max="6" min="6" style="40" width="0.85"/>
    <col collapsed="false" customWidth="true" hidden="false" outlineLevel="0" max="8" min="7" style="40" width="12.42"/>
    <col collapsed="false" customWidth="true" hidden="false" outlineLevel="0" max="9" min="9" style="40" width="0.85"/>
    <col collapsed="false" customWidth="true" hidden="false" outlineLevel="0" max="10" min="10" style="40" width="24.41"/>
    <col collapsed="false" customWidth="false" hidden="false" outlineLevel="0" max="257" min="11" style="40" width="11.42"/>
  </cols>
  <sheetData>
    <row r="1" customFormat="false" ht="22.5" hidden="false" customHeight="true" outlineLevel="0" collapsed="false">
      <c r="A1" s="41" t="s">
        <v>15</v>
      </c>
      <c r="B1" s="42" t="n">
        <f aca="false">Zusammenstellung!C26</f>
        <v>0</v>
      </c>
      <c r="C1" s="43"/>
      <c r="D1" s="44" t="s">
        <v>21</v>
      </c>
      <c r="E1" s="44"/>
      <c r="F1" s="45"/>
      <c r="G1" s="46" t="n">
        <f aca="false">SUM(D6:D149)</f>
        <v>0</v>
      </c>
      <c r="H1" s="47" t="s">
        <v>16</v>
      </c>
      <c r="I1" s="48"/>
      <c r="J1" s="49" t="s">
        <v>4</v>
      </c>
    </row>
    <row r="2" customFormat="false" ht="22.5" hidden="false" customHeight="true" outlineLevel="0" collapsed="false">
      <c r="A2" s="50"/>
      <c r="B2" s="51"/>
      <c r="C2" s="51"/>
      <c r="D2" s="52" t="s">
        <v>22</v>
      </c>
      <c r="E2" s="52"/>
      <c r="F2" s="53"/>
      <c r="G2" s="54" t="n">
        <f aca="false">SUM(G6:G149)</f>
        <v>0</v>
      </c>
      <c r="H2" s="55" t="s">
        <v>16</v>
      </c>
      <c r="I2" s="56"/>
      <c r="J2" s="105" t="n">
        <f aca="false">Zusammenstellung!H6</f>
        <v>0</v>
      </c>
    </row>
    <row r="3" customFormat="false" ht="22.5" hidden="false" customHeight="true" outlineLevel="0" collapsed="false">
      <c r="A3" s="58" t="s">
        <v>2</v>
      </c>
      <c r="B3" s="106" t="n">
        <f aca="false">Zusammenstellung!H5</f>
        <v>0</v>
      </c>
      <c r="C3" s="60"/>
      <c r="D3" s="52" t="s">
        <v>8</v>
      </c>
      <c r="E3" s="52"/>
      <c r="F3" s="53"/>
      <c r="G3" s="54" t="n">
        <f aca="false">SUM(G1-G2)</f>
        <v>0</v>
      </c>
      <c r="H3" s="61" t="s">
        <v>16</v>
      </c>
      <c r="I3" s="56"/>
      <c r="J3" s="62"/>
    </row>
    <row r="4" customFormat="false" ht="22.5" hidden="false" customHeight="true" outlineLevel="0" collapsed="false">
      <c r="A4" s="63"/>
      <c r="B4" s="64"/>
      <c r="C4" s="65"/>
      <c r="D4" s="66"/>
      <c r="E4" s="66"/>
      <c r="F4" s="65"/>
      <c r="G4" s="67"/>
      <c r="H4" s="67"/>
      <c r="I4" s="56"/>
      <c r="J4" s="107"/>
    </row>
    <row r="5" customFormat="false" ht="55.5" hidden="false" customHeight="true" outlineLevel="0" collapsed="false">
      <c r="A5" s="69" t="s">
        <v>19</v>
      </c>
      <c r="B5" s="70" t="s">
        <v>23</v>
      </c>
      <c r="C5" s="65"/>
      <c r="D5" s="71" t="s">
        <v>24</v>
      </c>
      <c r="E5" s="71"/>
      <c r="F5" s="72"/>
      <c r="G5" s="71" t="s">
        <v>25</v>
      </c>
      <c r="H5" s="71"/>
      <c r="I5" s="65"/>
      <c r="J5" s="73" t="s">
        <v>26</v>
      </c>
    </row>
    <row r="6" customFormat="false" ht="15" hidden="false" customHeight="true" outlineLevel="0" collapsed="false">
      <c r="A6" s="108"/>
      <c r="B6" s="109" t="s">
        <v>27</v>
      </c>
      <c r="C6" s="110"/>
      <c r="D6" s="77"/>
      <c r="E6" s="77"/>
      <c r="F6" s="111"/>
      <c r="G6" s="79"/>
      <c r="H6" s="79"/>
      <c r="I6" s="112"/>
      <c r="J6" s="113"/>
    </row>
    <row r="7" customFormat="false" ht="15" hidden="false" customHeight="true" outlineLevel="0" collapsed="false">
      <c r="A7" s="82"/>
      <c r="B7" s="114"/>
      <c r="C7" s="84"/>
      <c r="D7" s="30"/>
      <c r="E7" s="30"/>
      <c r="F7" s="85"/>
      <c r="G7" s="30"/>
      <c r="H7" s="30"/>
      <c r="I7" s="115"/>
      <c r="J7" s="116"/>
    </row>
    <row r="8" customFormat="false" ht="15" hidden="false" customHeight="true" outlineLevel="0" collapsed="false">
      <c r="A8" s="117"/>
      <c r="B8" s="118"/>
      <c r="C8" s="88"/>
      <c r="D8" s="119"/>
      <c r="E8" s="119"/>
      <c r="F8" s="89"/>
      <c r="G8" s="119"/>
      <c r="H8" s="119"/>
      <c r="I8" s="115"/>
      <c r="J8" s="120"/>
    </row>
    <row r="9" customFormat="false" ht="15" hidden="false" customHeight="true" outlineLevel="0" collapsed="false">
      <c r="A9" s="82"/>
      <c r="B9" s="114"/>
      <c r="C9" s="84"/>
      <c r="D9" s="30"/>
      <c r="E9" s="30"/>
      <c r="F9" s="85"/>
      <c r="G9" s="30"/>
      <c r="H9" s="30"/>
      <c r="I9" s="121"/>
      <c r="J9" s="116"/>
    </row>
    <row r="10" customFormat="false" ht="15" hidden="false" customHeight="true" outlineLevel="0" collapsed="false">
      <c r="A10" s="82"/>
      <c r="B10" s="114"/>
      <c r="C10" s="84"/>
      <c r="D10" s="30"/>
      <c r="E10" s="30"/>
      <c r="F10" s="85"/>
      <c r="G10" s="30"/>
      <c r="H10" s="30"/>
      <c r="I10" s="121"/>
      <c r="J10" s="116"/>
    </row>
    <row r="11" customFormat="false" ht="15" hidden="false" customHeight="true" outlineLevel="0" collapsed="false">
      <c r="A11" s="82"/>
      <c r="B11" s="114"/>
      <c r="C11" s="84"/>
      <c r="D11" s="30"/>
      <c r="E11" s="30"/>
      <c r="F11" s="85"/>
      <c r="G11" s="30"/>
      <c r="H11" s="30"/>
      <c r="I11" s="121"/>
      <c r="J11" s="116"/>
    </row>
    <row r="12" customFormat="false" ht="15" hidden="false" customHeight="false" outlineLevel="0" collapsed="false">
      <c r="A12" s="82"/>
      <c r="B12" s="114"/>
      <c r="C12" s="84"/>
      <c r="D12" s="30"/>
      <c r="E12" s="30"/>
      <c r="F12" s="85"/>
      <c r="G12" s="30"/>
      <c r="H12" s="30"/>
      <c r="I12" s="121"/>
      <c r="J12" s="116"/>
    </row>
    <row r="13" customFormat="false" ht="15" hidden="false" customHeight="false" outlineLevel="0" collapsed="false">
      <c r="A13" s="82"/>
      <c r="B13" s="114"/>
      <c r="C13" s="84"/>
      <c r="D13" s="30"/>
      <c r="E13" s="30"/>
      <c r="F13" s="85"/>
      <c r="G13" s="30"/>
      <c r="H13" s="30"/>
      <c r="I13" s="121"/>
      <c r="J13" s="116"/>
    </row>
    <row r="14" customFormat="false" ht="15" hidden="false" customHeight="false" outlineLevel="0" collapsed="false">
      <c r="A14" s="82"/>
      <c r="B14" s="114"/>
      <c r="C14" s="84"/>
      <c r="D14" s="30"/>
      <c r="E14" s="30"/>
      <c r="F14" s="85"/>
      <c r="G14" s="30"/>
      <c r="H14" s="30"/>
      <c r="I14" s="121"/>
      <c r="J14" s="116"/>
    </row>
    <row r="15" customFormat="false" ht="15" hidden="false" customHeight="false" outlineLevel="0" collapsed="false">
      <c r="A15" s="82"/>
      <c r="B15" s="114"/>
      <c r="C15" s="84"/>
      <c r="D15" s="30"/>
      <c r="E15" s="30"/>
      <c r="F15" s="85"/>
      <c r="G15" s="30"/>
      <c r="H15" s="30"/>
      <c r="I15" s="121"/>
      <c r="J15" s="116"/>
      <c r="L15" s="35"/>
    </row>
    <row r="16" customFormat="false" ht="15" hidden="false" customHeight="false" outlineLevel="0" collapsed="false">
      <c r="A16" s="82"/>
      <c r="B16" s="114"/>
      <c r="C16" s="84"/>
      <c r="D16" s="30"/>
      <c r="E16" s="30"/>
      <c r="F16" s="85"/>
      <c r="G16" s="30"/>
      <c r="H16" s="30"/>
      <c r="I16" s="121"/>
      <c r="J16" s="116"/>
    </row>
    <row r="17" customFormat="false" ht="15" hidden="false" customHeight="false" outlineLevel="0" collapsed="false">
      <c r="A17" s="82"/>
      <c r="B17" s="114"/>
      <c r="C17" s="84"/>
      <c r="D17" s="30"/>
      <c r="E17" s="30"/>
      <c r="F17" s="85"/>
      <c r="G17" s="30"/>
      <c r="H17" s="30"/>
      <c r="I17" s="121"/>
      <c r="J17" s="116"/>
    </row>
    <row r="18" customFormat="false" ht="15" hidden="false" customHeight="false" outlineLevel="0" collapsed="false">
      <c r="A18" s="82"/>
      <c r="B18" s="114"/>
      <c r="C18" s="84"/>
      <c r="D18" s="30"/>
      <c r="E18" s="30"/>
      <c r="F18" s="85"/>
      <c r="G18" s="30"/>
      <c r="H18" s="30"/>
      <c r="I18" s="121"/>
      <c r="J18" s="116"/>
    </row>
    <row r="19" customFormat="false" ht="15" hidden="false" customHeight="false" outlineLevel="0" collapsed="false">
      <c r="A19" s="82"/>
      <c r="B19" s="114"/>
      <c r="C19" s="84"/>
      <c r="D19" s="30"/>
      <c r="E19" s="30"/>
      <c r="F19" s="85"/>
      <c r="G19" s="30"/>
      <c r="H19" s="30"/>
      <c r="I19" s="121"/>
      <c r="J19" s="116"/>
    </row>
    <row r="20" customFormat="false" ht="15" hidden="false" customHeight="false" outlineLevel="0" collapsed="false">
      <c r="A20" s="82"/>
      <c r="B20" s="114"/>
      <c r="C20" s="84"/>
      <c r="D20" s="30"/>
      <c r="E20" s="30"/>
      <c r="F20" s="85"/>
      <c r="G20" s="30"/>
      <c r="H20" s="30"/>
      <c r="I20" s="121"/>
      <c r="J20" s="116"/>
    </row>
    <row r="21" customFormat="false" ht="15" hidden="false" customHeight="false" outlineLevel="0" collapsed="false">
      <c r="A21" s="82"/>
      <c r="B21" s="114"/>
      <c r="C21" s="84"/>
      <c r="D21" s="30"/>
      <c r="E21" s="30"/>
      <c r="F21" s="85"/>
      <c r="G21" s="30"/>
      <c r="H21" s="30"/>
      <c r="I21" s="121"/>
      <c r="J21" s="116"/>
    </row>
    <row r="22" customFormat="false" ht="15" hidden="false" customHeight="false" outlineLevel="0" collapsed="false">
      <c r="A22" s="82"/>
      <c r="B22" s="114"/>
      <c r="C22" s="84"/>
      <c r="D22" s="30"/>
      <c r="E22" s="30"/>
      <c r="F22" s="85"/>
      <c r="G22" s="30"/>
      <c r="H22" s="30"/>
      <c r="I22" s="121"/>
      <c r="J22" s="116"/>
    </row>
    <row r="23" customFormat="false" ht="15" hidden="false" customHeight="false" outlineLevel="0" collapsed="false">
      <c r="A23" s="82"/>
      <c r="B23" s="114"/>
      <c r="C23" s="84"/>
      <c r="D23" s="30"/>
      <c r="E23" s="30"/>
      <c r="F23" s="85"/>
      <c r="G23" s="30"/>
      <c r="H23" s="30"/>
      <c r="I23" s="121"/>
      <c r="J23" s="116"/>
    </row>
    <row r="24" customFormat="false" ht="15" hidden="false" customHeight="false" outlineLevel="0" collapsed="false">
      <c r="A24" s="82"/>
      <c r="B24" s="114"/>
      <c r="C24" s="84"/>
      <c r="D24" s="30"/>
      <c r="E24" s="30"/>
      <c r="F24" s="85"/>
      <c r="G24" s="30"/>
      <c r="H24" s="30"/>
      <c r="I24" s="121"/>
      <c r="J24" s="116"/>
    </row>
    <row r="25" customFormat="false" ht="15" hidden="false" customHeight="false" outlineLevel="0" collapsed="false">
      <c r="A25" s="82"/>
      <c r="B25" s="114"/>
      <c r="C25" s="84"/>
      <c r="D25" s="30"/>
      <c r="E25" s="30"/>
      <c r="F25" s="85"/>
      <c r="G25" s="30"/>
      <c r="H25" s="30"/>
      <c r="I25" s="121"/>
      <c r="J25" s="116"/>
    </row>
    <row r="26" customFormat="false" ht="15" hidden="false" customHeight="false" outlineLevel="0" collapsed="false">
      <c r="A26" s="82"/>
      <c r="B26" s="114"/>
      <c r="C26" s="84"/>
      <c r="D26" s="30"/>
      <c r="E26" s="30"/>
      <c r="F26" s="85"/>
      <c r="G26" s="30"/>
      <c r="H26" s="30"/>
      <c r="I26" s="121"/>
      <c r="J26" s="116"/>
    </row>
    <row r="27" customFormat="false" ht="15" hidden="false" customHeight="false" outlineLevel="0" collapsed="false">
      <c r="A27" s="82"/>
      <c r="B27" s="114"/>
      <c r="C27" s="84"/>
      <c r="D27" s="30"/>
      <c r="E27" s="30"/>
      <c r="F27" s="85"/>
      <c r="G27" s="30"/>
      <c r="H27" s="30"/>
      <c r="I27" s="121"/>
      <c r="J27" s="116"/>
    </row>
    <row r="28" customFormat="false" ht="15" hidden="false" customHeight="false" outlineLevel="0" collapsed="false">
      <c r="A28" s="82"/>
      <c r="B28" s="114"/>
      <c r="C28" s="84"/>
      <c r="D28" s="30"/>
      <c r="E28" s="30"/>
      <c r="F28" s="85"/>
      <c r="G28" s="30"/>
      <c r="H28" s="30"/>
      <c r="I28" s="121"/>
      <c r="J28" s="116"/>
    </row>
    <row r="29" customFormat="false" ht="15" hidden="false" customHeight="false" outlineLevel="0" collapsed="false">
      <c r="A29" s="82"/>
      <c r="B29" s="114"/>
      <c r="C29" s="84"/>
      <c r="D29" s="30"/>
      <c r="E29" s="30"/>
      <c r="F29" s="85"/>
      <c r="G29" s="30"/>
      <c r="H29" s="30"/>
      <c r="I29" s="121"/>
      <c r="J29" s="116"/>
    </row>
    <row r="30" customFormat="false" ht="15" hidden="false" customHeight="false" outlineLevel="0" collapsed="false">
      <c r="A30" s="82"/>
      <c r="B30" s="114"/>
      <c r="C30" s="84"/>
      <c r="D30" s="30"/>
      <c r="E30" s="30"/>
      <c r="F30" s="85"/>
      <c r="G30" s="30"/>
      <c r="H30" s="30"/>
      <c r="I30" s="121"/>
      <c r="J30" s="116"/>
    </row>
    <row r="31" customFormat="false" ht="15" hidden="false" customHeight="false" outlineLevel="0" collapsed="false">
      <c r="A31" s="82"/>
      <c r="B31" s="114"/>
      <c r="C31" s="84"/>
      <c r="D31" s="30"/>
      <c r="E31" s="30"/>
      <c r="F31" s="85"/>
      <c r="G31" s="30"/>
      <c r="H31" s="30"/>
      <c r="I31" s="121"/>
      <c r="J31" s="116"/>
    </row>
    <row r="32" customFormat="false" ht="15" hidden="false" customHeight="false" outlineLevel="0" collapsed="false">
      <c r="A32" s="91"/>
      <c r="B32" s="122"/>
      <c r="C32" s="93"/>
      <c r="D32" s="94"/>
      <c r="E32" s="94"/>
      <c r="F32" s="95"/>
      <c r="G32" s="94"/>
      <c r="H32" s="94"/>
      <c r="I32" s="123"/>
      <c r="J32" s="124"/>
    </row>
    <row r="33" customFormat="false" ht="15" hidden="false" customHeight="false" outlineLevel="0" collapsed="false">
      <c r="A33" s="82"/>
      <c r="B33" s="114"/>
      <c r="C33" s="84"/>
      <c r="D33" s="30"/>
      <c r="E33" s="30"/>
      <c r="F33" s="85"/>
      <c r="G33" s="30"/>
      <c r="H33" s="30"/>
      <c r="I33" s="121"/>
      <c r="J33" s="116"/>
    </row>
    <row r="34" customFormat="false" ht="15" hidden="false" customHeight="false" outlineLevel="0" collapsed="false">
      <c r="A34" s="82"/>
      <c r="B34" s="114"/>
      <c r="C34" s="84"/>
      <c r="D34" s="30"/>
      <c r="E34" s="30"/>
      <c r="F34" s="85"/>
      <c r="G34" s="30"/>
      <c r="H34" s="30"/>
      <c r="I34" s="121"/>
      <c r="J34" s="116"/>
    </row>
    <row r="35" customFormat="false" ht="15" hidden="false" customHeight="false" outlineLevel="0" collapsed="false">
      <c r="A35" s="82"/>
      <c r="B35" s="114"/>
      <c r="C35" s="84"/>
      <c r="D35" s="30"/>
      <c r="E35" s="30"/>
      <c r="F35" s="85"/>
      <c r="G35" s="30"/>
      <c r="H35" s="30"/>
      <c r="I35" s="121"/>
      <c r="J35" s="116"/>
    </row>
    <row r="36" customFormat="false" ht="15" hidden="false" customHeight="false" outlineLevel="0" collapsed="false">
      <c r="A36" s="82"/>
      <c r="B36" s="114"/>
      <c r="C36" s="84"/>
      <c r="D36" s="30"/>
      <c r="E36" s="30"/>
      <c r="F36" s="85"/>
      <c r="G36" s="30"/>
      <c r="H36" s="30"/>
      <c r="I36" s="121"/>
      <c r="J36" s="116"/>
    </row>
    <row r="37" customFormat="false" ht="15" hidden="false" customHeight="false" outlineLevel="0" collapsed="false">
      <c r="A37" s="82"/>
      <c r="B37" s="114"/>
      <c r="C37" s="84"/>
      <c r="D37" s="30"/>
      <c r="E37" s="30"/>
      <c r="F37" s="85"/>
      <c r="G37" s="30"/>
      <c r="H37" s="30"/>
      <c r="I37" s="121"/>
      <c r="J37" s="116"/>
    </row>
    <row r="38" customFormat="false" ht="15" hidden="false" customHeight="false" outlineLevel="0" collapsed="false">
      <c r="A38" s="82"/>
      <c r="B38" s="114"/>
      <c r="C38" s="84"/>
      <c r="D38" s="30"/>
      <c r="E38" s="30"/>
      <c r="F38" s="85"/>
      <c r="G38" s="30"/>
      <c r="H38" s="30"/>
      <c r="I38" s="121"/>
      <c r="J38" s="116"/>
    </row>
    <row r="39" customFormat="false" ht="15" hidden="false" customHeight="false" outlineLevel="0" collapsed="false">
      <c r="A39" s="82"/>
      <c r="B39" s="114"/>
      <c r="C39" s="84"/>
      <c r="D39" s="30"/>
      <c r="E39" s="30"/>
      <c r="F39" s="85"/>
      <c r="G39" s="30"/>
      <c r="H39" s="30"/>
      <c r="I39" s="121"/>
      <c r="J39" s="116"/>
    </row>
    <row r="40" customFormat="false" ht="15" hidden="false" customHeight="false" outlineLevel="0" collapsed="false">
      <c r="A40" s="82"/>
      <c r="B40" s="114"/>
      <c r="C40" s="84"/>
      <c r="D40" s="30"/>
      <c r="E40" s="30"/>
      <c r="F40" s="85"/>
      <c r="G40" s="30"/>
      <c r="H40" s="30"/>
      <c r="I40" s="121"/>
      <c r="J40" s="116"/>
    </row>
    <row r="41" customFormat="false" ht="15" hidden="false" customHeight="false" outlineLevel="0" collapsed="false">
      <c r="A41" s="82"/>
      <c r="B41" s="114"/>
      <c r="C41" s="84"/>
      <c r="D41" s="30"/>
      <c r="E41" s="30"/>
      <c r="F41" s="85"/>
      <c r="G41" s="30"/>
      <c r="H41" s="30"/>
      <c r="I41" s="121"/>
      <c r="J41" s="116"/>
    </row>
    <row r="42" customFormat="false" ht="15" hidden="false" customHeight="false" outlineLevel="0" collapsed="false">
      <c r="A42" s="82"/>
      <c r="B42" s="114"/>
      <c r="C42" s="84"/>
      <c r="D42" s="30"/>
      <c r="E42" s="30"/>
      <c r="F42" s="85"/>
      <c r="G42" s="30"/>
      <c r="H42" s="30"/>
      <c r="I42" s="121"/>
      <c r="J42" s="116"/>
    </row>
    <row r="43" customFormat="false" ht="15" hidden="false" customHeight="false" outlineLevel="0" collapsed="false">
      <c r="A43" s="82"/>
      <c r="B43" s="114"/>
      <c r="C43" s="84"/>
      <c r="D43" s="30"/>
      <c r="E43" s="30"/>
      <c r="F43" s="85"/>
      <c r="G43" s="30"/>
      <c r="H43" s="30"/>
      <c r="I43" s="121"/>
      <c r="J43" s="116"/>
    </row>
    <row r="44" customFormat="false" ht="15" hidden="false" customHeight="false" outlineLevel="0" collapsed="false">
      <c r="A44" s="82"/>
      <c r="B44" s="114"/>
      <c r="C44" s="84"/>
      <c r="D44" s="30"/>
      <c r="E44" s="30"/>
      <c r="F44" s="85"/>
      <c r="G44" s="30"/>
      <c r="H44" s="30"/>
      <c r="I44" s="121"/>
      <c r="J44" s="116"/>
    </row>
    <row r="45" customFormat="false" ht="15" hidden="false" customHeight="false" outlineLevel="0" collapsed="false">
      <c r="A45" s="82"/>
      <c r="B45" s="114"/>
      <c r="C45" s="84"/>
      <c r="D45" s="30"/>
      <c r="E45" s="30"/>
      <c r="F45" s="85"/>
      <c r="G45" s="30"/>
      <c r="H45" s="30"/>
      <c r="I45" s="121"/>
      <c r="J45" s="116"/>
    </row>
    <row r="46" customFormat="false" ht="15" hidden="false" customHeight="false" outlineLevel="0" collapsed="false">
      <c r="A46" s="82"/>
      <c r="B46" s="114"/>
      <c r="C46" s="84"/>
      <c r="D46" s="30"/>
      <c r="E46" s="30"/>
      <c r="F46" s="85"/>
      <c r="G46" s="30"/>
      <c r="H46" s="30"/>
      <c r="I46" s="121"/>
      <c r="J46" s="116"/>
    </row>
    <row r="47" customFormat="false" ht="15" hidden="false" customHeight="false" outlineLevel="0" collapsed="false">
      <c r="A47" s="82"/>
      <c r="B47" s="114"/>
      <c r="C47" s="84"/>
      <c r="D47" s="30"/>
      <c r="E47" s="30"/>
      <c r="F47" s="85"/>
      <c r="G47" s="30"/>
      <c r="H47" s="30"/>
      <c r="I47" s="121"/>
      <c r="J47" s="116"/>
    </row>
    <row r="48" customFormat="false" ht="15" hidden="false" customHeight="false" outlineLevel="0" collapsed="false">
      <c r="A48" s="82"/>
      <c r="B48" s="114"/>
      <c r="C48" s="84"/>
      <c r="D48" s="30"/>
      <c r="E48" s="30"/>
      <c r="F48" s="85"/>
      <c r="G48" s="30"/>
      <c r="H48" s="30"/>
      <c r="I48" s="121"/>
      <c r="J48" s="116"/>
    </row>
    <row r="49" customFormat="false" ht="15" hidden="false" customHeight="false" outlineLevel="0" collapsed="false">
      <c r="A49" s="82"/>
      <c r="B49" s="114"/>
      <c r="C49" s="84"/>
      <c r="D49" s="30"/>
      <c r="E49" s="30"/>
      <c r="F49" s="85"/>
      <c r="G49" s="30"/>
      <c r="H49" s="30"/>
      <c r="I49" s="121"/>
      <c r="J49" s="116"/>
    </row>
    <row r="50" customFormat="false" ht="15" hidden="false" customHeight="false" outlineLevel="0" collapsed="false">
      <c r="A50" s="82"/>
      <c r="B50" s="114"/>
      <c r="C50" s="84"/>
      <c r="D50" s="30"/>
      <c r="E50" s="30"/>
      <c r="F50" s="85"/>
      <c r="G50" s="30"/>
      <c r="H50" s="30"/>
      <c r="I50" s="121"/>
      <c r="J50" s="116"/>
    </row>
    <row r="51" customFormat="false" ht="15" hidden="false" customHeight="false" outlineLevel="0" collapsed="false">
      <c r="A51" s="82"/>
      <c r="B51" s="114"/>
      <c r="C51" s="84"/>
      <c r="D51" s="30"/>
      <c r="E51" s="30"/>
      <c r="F51" s="85"/>
      <c r="G51" s="30"/>
      <c r="H51" s="30"/>
      <c r="I51" s="121"/>
      <c r="J51" s="116"/>
    </row>
    <row r="52" customFormat="false" ht="15" hidden="false" customHeight="false" outlineLevel="0" collapsed="false">
      <c r="A52" s="82"/>
      <c r="B52" s="114"/>
      <c r="C52" s="84"/>
      <c r="D52" s="30"/>
      <c r="E52" s="30"/>
      <c r="F52" s="85"/>
      <c r="G52" s="30"/>
      <c r="H52" s="30"/>
      <c r="I52" s="121"/>
      <c r="J52" s="116"/>
    </row>
    <row r="53" customFormat="false" ht="15" hidden="false" customHeight="false" outlineLevel="0" collapsed="false">
      <c r="A53" s="82"/>
      <c r="B53" s="114"/>
      <c r="C53" s="84"/>
      <c r="D53" s="30"/>
      <c r="E53" s="30"/>
      <c r="F53" s="85"/>
      <c r="G53" s="30"/>
      <c r="H53" s="30"/>
      <c r="I53" s="121"/>
      <c r="J53" s="116"/>
    </row>
    <row r="54" customFormat="false" ht="15" hidden="false" customHeight="false" outlineLevel="0" collapsed="false">
      <c r="A54" s="82"/>
      <c r="B54" s="114"/>
      <c r="C54" s="84"/>
      <c r="D54" s="30"/>
      <c r="E54" s="30"/>
      <c r="F54" s="85"/>
      <c r="G54" s="30"/>
      <c r="H54" s="30"/>
      <c r="I54" s="121"/>
      <c r="J54" s="116"/>
    </row>
    <row r="55" customFormat="false" ht="15" hidden="false" customHeight="false" outlineLevel="0" collapsed="false">
      <c r="A55" s="82"/>
      <c r="B55" s="114"/>
      <c r="C55" s="84"/>
      <c r="D55" s="30"/>
      <c r="E55" s="30"/>
      <c r="F55" s="85"/>
      <c r="G55" s="30"/>
      <c r="H55" s="30"/>
      <c r="I55" s="121"/>
      <c r="J55" s="116"/>
    </row>
    <row r="56" customFormat="false" ht="15" hidden="false" customHeight="false" outlineLevel="0" collapsed="false">
      <c r="A56" s="82"/>
      <c r="B56" s="114"/>
      <c r="C56" s="84"/>
      <c r="D56" s="30"/>
      <c r="E56" s="30"/>
      <c r="F56" s="85"/>
      <c r="G56" s="30"/>
      <c r="H56" s="30"/>
      <c r="I56" s="121"/>
      <c r="J56" s="116"/>
    </row>
    <row r="57" customFormat="false" ht="15" hidden="false" customHeight="false" outlineLevel="0" collapsed="false">
      <c r="A57" s="82"/>
      <c r="B57" s="114"/>
      <c r="C57" s="84"/>
      <c r="D57" s="30"/>
      <c r="E57" s="30"/>
      <c r="F57" s="85"/>
      <c r="G57" s="30"/>
      <c r="H57" s="30"/>
      <c r="I57" s="121"/>
      <c r="J57" s="116"/>
    </row>
    <row r="58" customFormat="false" ht="15" hidden="false" customHeight="false" outlineLevel="0" collapsed="false">
      <c r="A58" s="82"/>
      <c r="B58" s="114"/>
      <c r="C58" s="84"/>
      <c r="D58" s="30"/>
      <c r="E58" s="30"/>
      <c r="F58" s="85"/>
      <c r="G58" s="30"/>
      <c r="H58" s="30"/>
      <c r="I58" s="121"/>
      <c r="J58" s="116"/>
    </row>
    <row r="59" customFormat="false" ht="15" hidden="false" customHeight="false" outlineLevel="0" collapsed="false">
      <c r="A59" s="82"/>
      <c r="B59" s="114"/>
      <c r="C59" s="84"/>
      <c r="D59" s="30"/>
      <c r="E59" s="30"/>
      <c r="F59" s="85"/>
      <c r="G59" s="30"/>
      <c r="H59" s="30"/>
      <c r="I59" s="121"/>
      <c r="J59" s="116"/>
    </row>
    <row r="60" customFormat="false" ht="15" hidden="false" customHeight="false" outlineLevel="0" collapsed="false">
      <c r="A60" s="82"/>
      <c r="B60" s="114"/>
      <c r="C60" s="84"/>
      <c r="D60" s="30"/>
      <c r="E60" s="30"/>
      <c r="F60" s="85"/>
      <c r="G60" s="30"/>
      <c r="H60" s="30"/>
      <c r="I60" s="121"/>
      <c r="J60" s="116"/>
    </row>
    <row r="61" customFormat="false" ht="15" hidden="false" customHeight="false" outlineLevel="0" collapsed="false">
      <c r="A61" s="82"/>
      <c r="B61" s="114"/>
      <c r="C61" s="84"/>
      <c r="D61" s="30"/>
      <c r="E61" s="30"/>
      <c r="F61" s="85"/>
      <c r="G61" s="30"/>
      <c r="H61" s="30"/>
      <c r="I61" s="121"/>
      <c r="J61" s="116"/>
    </row>
    <row r="62" customFormat="false" ht="15" hidden="false" customHeight="false" outlineLevel="0" collapsed="false">
      <c r="A62" s="82"/>
      <c r="B62" s="114"/>
      <c r="C62" s="84"/>
      <c r="D62" s="30"/>
      <c r="E62" s="30"/>
      <c r="F62" s="85"/>
      <c r="G62" s="30"/>
      <c r="H62" s="30"/>
      <c r="I62" s="121"/>
      <c r="J62" s="116"/>
    </row>
    <row r="63" customFormat="false" ht="15" hidden="false" customHeight="false" outlineLevel="0" collapsed="false">
      <c r="A63" s="82"/>
      <c r="B63" s="114"/>
      <c r="C63" s="84"/>
      <c r="D63" s="30"/>
      <c r="E63" s="30"/>
      <c r="F63" s="85"/>
      <c r="G63" s="30"/>
      <c r="H63" s="30"/>
      <c r="I63" s="121"/>
      <c r="J63" s="116"/>
    </row>
    <row r="64" customFormat="false" ht="15" hidden="false" customHeight="false" outlineLevel="0" collapsed="false">
      <c r="A64" s="82"/>
      <c r="B64" s="114"/>
      <c r="C64" s="84"/>
      <c r="D64" s="30"/>
      <c r="E64" s="30"/>
      <c r="F64" s="85"/>
      <c r="G64" s="30"/>
      <c r="H64" s="30"/>
      <c r="I64" s="121"/>
      <c r="J64" s="116"/>
    </row>
    <row r="65" customFormat="false" ht="15" hidden="false" customHeight="false" outlineLevel="0" collapsed="false">
      <c r="A65" s="82"/>
      <c r="B65" s="114"/>
      <c r="C65" s="84"/>
      <c r="D65" s="30"/>
      <c r="E65" s="30"/>
      <c r="F65" s="85"/>
      <c r="G65" s="30"/>
      <c r="H65" s="30"/>
      <c r="I65" s="121"/>
      <c r="J65" s="116"/>
    </row>
    <row r="66" customFormat="false" ht="15" hidden="false" customHeight="false" outlineLevel="0" collapsed="false">
      <c r="A66" s="82"/>
      <c r="B66" s="114"/>
      <c r="C66" s="84"/>
      <c r="D66" s="30"/>
      <c r="E66" s="30"/>
      <c r="F66" s="85"/>
      <c r="G66" s="30"/>
      <c r="H66" s="30"/>
      <c r="I66" s="121"/>
      <c r="J66" s="116"/>
    </row>
    <row r="67" customFormat="false" ht="15" hidden="false" customHeight="false" outlineLevel="0" collapsed="false">
      <c r="A67" s="82"/>
      <c r="B67" s="114"/>
      <c r="C67" s="84"/>
      <c r="D67" s="30"/>
      <c r="E67" s="30"/>
      <c r="F67" s="85"/>
      <c r="G67" s="30"/>
      <c r="H67" s="30"/>
      <c r="I67" s="121"/>
      <c r="J67" s="116"/>
    </row>
    <row r="68" customFormat="false" ht="15" hidden="false" customHeight="false" outlineLevel="0" collapsed="false">
      <c r="A68" s="82"/>
      <c r="B68" s="114"/>
      <c r="C68" s="84"/>
      <c r="D68" s="30"/>
      <c r="E68" s="30"/>
      <c r="F68" s="85"/>
      <c r="G68" s="30"/>
      <c r="H68" s="30"/>
      <c r="I68" s="121"/>
      <c r="J68" s="116"/>
    </row>
    <row r="69" customFormat="false" ht="15" hidden="false" customHeight="false" outlineLevel="0" collapsed="false">
      <c r="A69" s="82"/>
      <c r="B69" s="114"/>
      <c r="C69" s="84"/>
      <c r="D69" s="30"/>
      <c r="E69" s="30"/>
      <c r="F69" s="85"/>
      <c r="G69" s="30"/>
      <c r="H69" s="30"/>
      <c r="I69" s="121"/>
      <c r="J69" s="116"/>
    </row>
    <row r="70" customFormat="false" ht="15" hidden="false" customHeight="false" outlineLevel="0" collapsed="false">
      <c r="A70" s="82"/>
      <c r="B70" s="114"/>
      <c r="C70" s="84"/>
      <c r="D70" s="30"/>
      <c r="E70" s="30"/>
      <c r="F70" s="85"/>
      <c r="G70" s="30"/>
      <c r="H70" s="30"/>
      <c r="I70" s="121"/>
      <c r="J70" s="116"/>
    </row>
    <row r="71" customFormat="false" ht="15" hidden="false" customHeight="false" outlineLevel="0" collapsed="false">
      <c r="A71" s="82"/>
      <c r="B71" s="114"/>
      <c r="C71" s="84"/>
      <c r="D71" s="30"/>
      <c r="E71" s="30"/>
      <c r="F71" s="85"/>
      <c r="G71" s="30"/>
      <c r="H71" s="30"/>
      <c r="I71" s="121"/>
      <c r="J71" s="116"/>
    </row>
    <row r="72" customFormat="false" ht="15" hidden="false" customHeight="false" outlineLevel="0" collapsed="false">
      <c r="A72" s="82"/>
      <c r="B72" s="114"/>
      <c r="C72" s="84"/>
      <c r="D72" s="30"/>
      <c r="E72" s="30"/>
      <c r="F72" s="85"/>
      <c r="G72" s="30"/>
      <c r="H72" s="30"/>
      <c r="I72" s="121"/>
      <c r="J72" s="116"/>
    </row>
    <row r="73" customFormat="false" ht="15" hidden="false" customHeight="false" outlineLevel="0" collapsed="false">
      <c r="A73" s="82"/>
      <c r="B73" s="114"/>
      <c r="C73" s="84"/>
      <c r="D73" s="30"/>
      <c r="E73" s="30"/>
      <c r="F73" s="85"/>
      <c r="G73" s="30"/>
      <c r="H73" s="30"/>
      <c r="I73" s="121"/>
      <c r="J73" s="116"/>
    </row>
    <row r="74" customFormat="false" ht="15" hidden="false" customHeight="false" outlineLevel="0" collapsed="false">
      <c r="A74" s="82"/>
      <c r="B74" s="114"/>
      <c r="C74" s="84"/>
      <c r="D74" s="30"/>
      <c r="E74" s="30"/>
      <c r="F74" s="85"/>
      <c r="G74" s="30"/>
      <c r="H74" s="30"/>
      <c r="I74" s="121"/>
      <c r="J74" s="116"/>
    </row>
    <row r="75" customFormat="false" ht="15" hidden="false" customHeight="false" outlineLevel="0" collapsed="false">
      <c r="A75" s="82"/>
      <c r="B75" s="114"/>
      <c r="C75" s="84"/>
      <c r="D75" s="30"/>
      <c r="E75" s="30"/>
      <c r="F75" s="85"/>
      <c r="G75" s="30"/>
      <c r="H75" s="30"/>
      <c r="I75" s="121"/>
      <c r="J75" s="116"/>
    </row>
    <row r="76" customFormat="false" ht="15" hidden="false" customHeight="false" outlineLevel="0" collapsed="false">
      <c r="A76" s="82"/>
      <c r="B76" s="114"/>
      <c r="C76" s="84"/>
      <c r="D76" s="30"/>
      <c r="E76" s="30"/>
      <c r="F76" s="85"/>
      <c r="G76" s="30"/>
      <c r="H76" s="30"/>
      <c r="I76" s="121"/>
      <c r="J76" s="116"/>
    </row>
    <row r="77" customFormat="false" ht="15" hidden="false" customHeight="false" outlineLevel="0" collapsed="false">
      <c r="A77" s="82"/>
      <c r="B77" s="114"/>
      <c r="C77" s="84"/>
      <c r="D77" s="30"/>
      <c r="E77" s="30"/>
      <c r="F77" s="85"/>
      <c r="G77" s="30"/>
      <c r="H77" s="30"/>
      <c r="I77" s="121"/>
      <c r="J77" s="116"/>
    </row>
    <row r="78" customFormat="false" ht="15" hidden="false" customHeight="false" outlineLevel="0" collapsed="false">
      <c r="A78" s="82"/>
      <c r="B78" s="114"/>
      <c r="C78" s="84"/>
      <c r="D78" s="30"/>
      <c r="E78" s="30"/>
      <c r="F78" s="85"/>
      <c r="G78" s="30"/>
      <c r="H78" s="30"/>
      <c r="I78" s="121"/>
      <c r="J78" s="116"/>
    </row>
    <row r="79" customFormat="false" ht="15" hidden="false" customHeight="false" outlineLevel="0" collapsed="false">
      <c r="A79" s="82"/>
      <c r="B79" s="114"/>
      <c r="C79" s="84"/>
      <c r="D79" s="30"/>
      <c r="E79" s="30"/>
      <c r="F79" s="85"/>
      <c r="G79" s="30"/>
      <c r="H79" s="30"/>
      <c r="I79" s="121"/>
      <c r="J79" s="116"/>
    </row>
    <row r="80" customFormat="false" ht="15" hidden="false" customHeight="false" outlineLevel="0" collapsed="false">
      <c r="A80" s="82"/>
      <c r="B80" s="114"/>
      <c r="C80" s="84"/>
      <c r="D80" s="30"/>
      <c r="E80" s="30"/>
      <c r="F80" s="85"/>
      <c r="G80" s="30"/>
      <c r="H80" s="30"/>
      <c r="I80" s="121"/>
      <c r="J80" s="116"/>
    </row>
    <row r="81" customFormat="false" ht="15" hidden="false" customHeight="false" outlineLevel="0" collapsed="false">
      <c r="A81" s="82"/>
      <c r="B81" s="114"/>
      <c r="C81" s="84"/>
      <c r="D81" s="30"/>
      <c r="E81" s="30"/>
      <c r="F81" s="85"/>
      <c r="G81" s="30"/>
      <c r="H81" s="30"/>
      <c r="I81" s="121"/>
      <c r="J81" s="116"/>
    </row>
    <row r="82" customFormat="false" ht="15" hidden="false" customHeight="false" outlineLevel="0" collapsed="false">
      <c r="A82" s="82"/>
      <c r="B82" s="114"/>
      <c r="C82" s="84"/>
      <c r="D82" s="30"/>
      <c r="E82" s="30"/>
      <c r="F82" s="85"/>
      <c r="G82" s="30"/>
      <c r="H82" s="30"/>
      <c r="I82" s="121"/>
      <c r="J82" s="116"/>
    </row>
    <row r="83" customFormat="false" ht="15" hidden="false" customHeight="false" outlineLevel="0" collapsed="false">
      <c r="A83" s="82"/>
      <c r="B83" s="114"/>
      <c r="C83" s="84"/>
      <c r="D83" s="30"/>
      <c r="E83" s="30"/>
      <c r="F83" s="85"/>
      <c r="G83" s="30"/>
      <c r="H83" s="30"/>
      <c r="I83" s="121"/>
      <c r="J83" s="116"/>
    </row>
    <row r="84" customFormat="false" ht="15" hidden="false" customHeight="false" outlineLevel="0" collapsed="false">
      <c r="A84" s="82"/>
      <c r="B84" s="114"/>
      <c r="C84" s="84"/>
      <c r="D84" s="30"/>
      <c r="E84" s="30"/>
      <c r="F84" s="85"/>
      <c r="G84" s="30"/>
      <c r="H84" s="30"/>
      <c r="I84" s="121"/>
      <c r="J84" s="116"/>
    </row>
    <row r="85" customFormat="false" ht="15" hidden="false" customHeight="false" outlineLevel="0" collapsed="false">
      <c r="A85" s="82"/>
      <c r="B85" s="114"/>
      <c r="C85" s="84"/>
      <c r="D85" s="30"/>
      <c r="E85" s="30"/>
      <c r="F85" s="85"/>
      <c r="G85" s="30"/>
      <c r="H85" s="30"/>
      <c r="I85" s="121"/>
      <c r="J85" s="116"/>
    </row>
    <row r="86" customFormat="false" ht="15" hidden="false" customHeight="false" outlineLevel="0" collapsed="false">
      <c r="A86" s="82"/>
      <c r="B86" s="114"/>
      <c r="C86" s="84"/>
      <c r="D86" s="30"/>
      <c r="E86" s="30"/>
      <c r="F86" s="85"/>
      <c r="G86" s="30"/>
      <c r="H86" s="30"/>
      <c r="I86" s="121"/>
      <c r="J86" s="116"/>
    </row>
    <row r="87" customFormat="false" ht="15" hidden="false" customHeight="false" outlineLevel="0" collapsed="false">
      <c r="A87" s="82"/>
      <c r="B87" s="114"/>
      <c r="C87" s="84"/>
      <c r="D87" s="30"/>
      <c r="E87" s="30"/>
      <c r="F87" s="85"/>
      <c r="G87" s="30"/>
      <c r="H87" s="30"/>
      <c r="I87" s="121"/>
      <c r="J87" s="116"/>
    </row>
    <row r="88" customFormat="false" ht="15" hidden="false" customHeight="false" outlineLevel="0" collapsed="false">
      <c r="A88" s="82"/>
      <c r="B88" s="114"/>
      <c r="C88" s="84"/>
      <c r="D88" s="30"/>
      <c r="E88" s="30"/>
      <c r="F88" s="85"/>
      <c r="G88" s="30"/>
      <c r="H88" s="30"/>
      <c r="I88" s="121"/>
      <c r="J88" s="116"/>
    </row>
    <row r="89" customFormat="false" ht="15" hidden="false" customHeight="false" outlineLevel="0" collapsed="false">
      <c r="A89" s="82"/>
      <c r="B89" s="114"/>
      <c r="C89" s="84"/>
      <c r="D89" s="30"/>
      <c r="E89" s="30"/>
      <c r="F89" s="85"/>
      <c r="G89" s="30"/>
      <c r="H89" s="30"/>
      <c r="I89" s="121"/>
      <c r="J89" s="116"/>
    </row>
    <row r="90" customFormat="false" ht="15" hidden="false" customHeight="false" outlineLevel="0" collapsed="false">
      <c r="A90" s="82"/>
      <c r="B90" s="114"/>
      <c r="C90" s="84"/>
      <c r="D90" s="30"/>
      <c r="E90" s="30"/>
      <c r="F90" s="85"/>
      <c r="G90" s="30"/>
      <c r="H90" s="30"/>
      <c r="I90" s="121"/>
      <c r="J90" s="116"/>
    </row>
    <row r="91" customFormat="false" ht="15" hidden="false" customHeight="false" outlineLevel="0" collapsed="false">
      <c r="A91" s="82"/>
      <c r="B91" s="114"/>
      <c r="C91" s="84"/>
      <c r="D91" s="30"/>
      <c r="E91" s="30"/>
      <c r="F91" s="85"/>
      <c r="G91" s="30"/>
      <c r="H91" s="30"/>
      <c r="I91" s="121"/>
      <c r="J91" s="116"/>
    </row>
    <row r="92" customFormat="false" ht="15" hidden="false" customHeight="false" outlineLevel="0" collapsed="false">
      <c r="A92" s="82"/>
      <c r="B92" s="114"/>
      <c r="C92" s="84"/>
      <c r="D92" s="30"/>
      <c r="E92" s="30"/>
      <c r="F92" s="85"/>
      <c r="G92" s="30"/>
      <c r="H92" s="30"/>
      <c r="I92" s="121"/>
      <c r="J92" s="116"/>
    </row>
    <row r="93" customFormat="false" ht="15" hidden="false" customHeight="false" outlineLevel="0" collapsed="false">
      <c r="A93" s="82"/>
      <c r="B93" s="114"/>
      <c r="C93" s="84"/>
      <c r="D93" s="30"/>
      <c r="E93" s="30"/>
      <c r="F93" s="85"/>
      <c r="G93" s="30"/>
      <c r="H93" s="30"/>
      <c r="I93" s="121"/>
      <c r="J93" s="116"/>
    </row>
    <row r="94" customFormat="false" ht="15" hidden="false" customHeight="false" outlineLevel="0" collapsed="false">
      <c r="A94" s="82"/>
      <c r="B94" s="114"/>
      <c r="C94" s="84"/>
      <c r="D94" s="30"/>
      <c r="E94" s="30"/>
      <c r="F94" s="85"/>
      <c r="G94" s="30"/>
      <c r="H94" s="30"/>
      <c r="I94" s="121"/>
      <c r="J94" s="116"/>
    </row>
    <row r="95" customFormat="false" ht="15" hidden="false" customHeight="false" outlineLevel="0" collapsed="false">
      <c r="A95" s="82"/>
      <c r="B95" s="114"/>
      <c r="C95" s="84"/>
      <c r="D95" s="30"/>
      <c r="E95" s="30"/>
      <c r="F95" s="85"/>
      <c r="G95" s="30"/>
      <c r="H95" s="30"/>
      <c r="I95" s="121"/>
      <c r="J95" s="116"/>
    </row>
    <row r="96" customFormat="false" ht="15" hidden="false" customHeight="false" outlineLevel="0" collapsed="false">
      <c r="A96" s="82"/>
      <c r="B96" s="114"/>
      <c r="C96" s="84"/>
      <c r="D96" s="30"/>
      <c r="E96" s="30"/>
      <c r="F96" s="85"/>
      <c r="G96" s="30"/>
      <c r="H96" s="30"/>
      <c r="I96" s="121"/>
      <c r="J96" s="116"/>
    </row>
    <row r="97" customFormat="false" ht="15" hidden="false" customHeight="false" outlineLevel="0" collapsed="false">
      <c r="A97" s="82"/>
      <c r="B97" s="114"/>
      <c r="C97" s="84"/>
      <c r="D97" s="30"/>
      <c r="E97" s="30"/>
      <c r="F97" s="85"/>
      <c r="G97" s="30"/>
      <c r="H97" s="30"/>
      <c r="I97" s="121"/>
      <c r="J97" s="116"/>
    </row>
    <row r="98" customFormat="false" ht="15" hidden="false" customHeight="false" outlineLevel="0" collapsed="false">
      <c r="A98" s="82"/>
      <c r="B98" s="114"/>
      <c r="C98" s="84"/>
      <c r="D98" s="30"/>
      <c r="E98" s="30"/>
      <c r="F98" s="85"/>
      <c r="G98" s="30"/>
      <c r="H98" s="30"/>
      <c r="I98" s="121"/>
      <c r="J98" s="116"/>
    </row>
    <row r="99" customFormat="false" ht="15" hidden="false" customHeight="false" outlineLevel="0" collapsed="false">
      <c r="A99" s="82"/>
      <c r="B99" s="114"/>
      <c r="C99" s="84"/>
      <c r="D99" s="30"/>
      <c r="E99" s="30"/>
      <c r="F99" s="85"/>
      <c r="G99" s="30"/>
      <c r="H99" s="30"/>
      <c r="I99" s="121"/>
      <c r="J99" s="116"/>
    </row>
    <row r="100" customFormat="false" ht="15" hidden="false" customHeight="false" outlineLevel="0" collapsed="false">
      <c r="A100" s="82"/>
      <c r="B100" s="114"/>
      <c r="C100" s="84"/>
      <c r="D100" s="30"/>
      <c r="E100" s="30"/>
      <c r="F100" s="85"/>
      <c r="G100" s="30"/>
      <c r="H100" s="30"/>
      <c r="I100" s="121"/>
      <c r="J100" s="116"/>
    </row>
    <row r="101" customFormat="false" ht="15" hidden="false" customHeight="false" outlineLevel="0" collapsed="false">
      <c r="A101" s="82"/>
      <c r="B101" s="114"/>
      <c r="C101" s="84"/>
      <c r="D101" s="30"/>
      <c r="E101" s="30"/>
      <c r="F101" s="85"/>
      <c r="G101" s="30"/>
      <c r="H101" s="30"/>
      <c r="I101" s="121"/>
      <c r="J101" s="116"/>
    </row>
    <row r="102" customFormat="false" ht="15" hidden="false" customHeight="false" outlineLevel="0" collapsed="false">
      <c r="A102" s="82"/>
      <c r="B102" s="114"/>
      <c r="C102" s="84"/>
      <c r="D102" s="30"/>
      <c r="E102" s="30"/>
      <c r="F102" s="85"/>
      <c r="G102" s="30"/>
      <c r="H102" s="30"/>
      <c r="I102" s="121"/>
      <c r="J102" s="116"/>
    </row>
    <row r="103" customFormat="false" ht="15" hidden="false" customHeight="false" outlineLevel="0" collapsed="false">
      <c r="A103" s="82"/>
      <c r="B103" s="114"/>
      <c r="C103" s="84"/>
      <c r="D103" s="30"/>
      <c r="E103" s="30"/>
      <c r="F103" s="85"/>
      <c r="G103" s="30"/>
      <c r="H103" s="30"/>
      <c r="I103" s="121"/>
      <c r="J103" s="116"/>
    </row>
    <row r="104" customFormat="false" ht="15" hidden="false" customHeight="false" outlineLevel="0" collapsed="false">
      <c r="A104" s="82"/>
      <c r="B104" s="114"/>
      <c r="C104" s="84"/>
      <c r="D104" s="30"/>
      <c r="E104" s="30"/>
      <c r="F104" s="85"/>
      <c r="G104" s="30"/>
      <c r="H104" s="30"/>
      <c r="I104" s="121"/>
      <c r="J104" s="116"/>
    </row>
    <row r="105" customFormat="false" ht="15" hidden="false" customHeight="false" outlineLevel="0" collapsed="false">
      <c r="A105" s="82"/>
      <c r="B105" s="114"/>
      <c r="C105" s="84"/>
      <c r="D105" s="30"/>
      <c r="E105" s="30"/>
      <c r="F105" s="85"/>
      <c r="G105" s="30"/>
      <c r="H105" s="30"/>
      <c r="I105" s="121"/>
      <c r="J105" s="116"/>
    </row>
    <row r="106" customFormat="false" ht="15" hidden="false" customHeight="false" outlineLevel="0" collapsed="false">
      <c r="A106" s="82"/>
      <c r="B106" s="114"/>
      <c r="C106" s="84"/>
      <c r="D106" s="30"/>
      <c r="E106" s="30"/>
      <c r="F106" s="85"/>
      <c r="G106" s="30"/>
      <c r="H106" s="30"/>
      <c r="I106" s="121"/>
      <c r="J106" s="116"/>
    </row>
    <row r="107" customFormat="false" ht="15" hidden="false" customHeight="false" outlineLevel="0" collapsed="false">
      <c r="A107" s="82"/>
      <c r="B107" s="114"/>
      <c r="C107" s="84"/>
      <c r="D107" s="30"/>
      <c r="E107" s="30"/>
      <c r="F107" s="85"/>
      <c r="G107" s="30"/>
      <c r="H107" s="30"/>
      <c r="I107" s="121"/>
      <c r="J107" s="116"/>
    </row>
    <row r="108" customFormat="false" ht="15" hidden="false" customHeight="false" outlineLevel="0" collapsed="false">
      <c r="A108" s="82"/>
      <c r="B108" s="114"/>
      <c r="C108" s="84"/>
      <c r="D108" s="30"/>
      <c r="E108" s="30"/>
      <c r="F108" s="85"/>
      <c r="G108" s="30"/>
      <c r="H108" s="30"/>
      <c r="I108" s="121"/>
      <c r="J108" s="116"/>
    </row>
    <row r="109" customFormat="false" ht="15" hidden="false" customHeight="false" outlineLevel="0" collapsed="false">
      <c r="A109" s="82"/>
      <c r="B109" s="114"/>
      <c r="C109" s="84"/>
      <c r="D109" s="30"/>
      <c r="E109" s="30"/>
      <c r="F109" s="85"/>
      <c r="G109" s="30"/>
      <c r="H109" s="30"/>
      <c r="I109" s="121"/>
      <c r="J109" s="116"/>
    </row>
    <row r="110" customFormat="false" ht="15" hidden="false" customHeight="false" outlineLevel="0" collapsed="false">
      <c r="A110" s="82"/>
      <c r="B110" s="114"/>
      <c r="C110" s="84"/>
      <c r="D110" s="30"/>
      <c r="E110" s="30"/>
      <c r="F110" s="85"/>
      <c r="G110" s="30"/>
      <c r="H110" s="30"/>
      <c r="I110" s="121"/>
      <c r="J110" s="116"/>
    </row>
    <row r="111" customFormat="false" ht="15" hidden="false" customHeight="false" outlineLevel="0" collapsed="false">
      <c r="A111" s="82"/>
      <c r="B111" s="114"/>
      <c r="C111" s="84"/>
      <c r="D111" s="30"/>
      <c r="E111" s="30"/>
      <c r="F111" s="85"/>
      <c r="G111" s="30"/>
      <c r="H111" s="30"/>
      <c r="I111" s="121"/>
      <c r="J111" s="116"/>
    </row>
    <row r="112" customFormat="false" ht="15" hidden="false" customHeight="false" outlineLevel="0" collapsed="false">
      <c r="A112" s="82"/>
      <c r="B112" s="114"/>
      <c r="C112" s="84"/>
      <c r="D112" s="30"/>
      <c r="E112" s="30"/>
      <c r="F112" s="85"/>
      <c r="G112" s="30"/>
      <c r="H112" s="30"/>
      <c r="I112" s="121"/>
      <c r="J112" s="116"/>
    </row>
    <row r="113" customFormat="false" ht="15" hidden="false" customHeight="false" outlineLevel="0" collapsed="false">
      <c r="A113" s="82"/>
      <c r="B113" s="114"/>
      <c r="C113" s="84"/>
      <c r="D113" s="30"/>
      <c r="E113" s="30"/>
      <c r="F113" s="85"/>
      <c r="G113" s="30"/>
      <c r="H113" s="30"/>
      <c r="I113" s="121"/>
      <c r="J113" s="116"/>
    </row>
    <row r="114" customFormat="false" ht="15" hidden="false" customHeight="false" outlineLevel="0" collapsed="false">
      <c r="A114" s="82"/>
      <c r="B114" s="114"/>
      <c r="C114" s="84"/>
      <c r="D114" s="30"/>
      <c r="E114" s="30"/>
      <c r="F114" s="85"/>
      <c r="G114" s="30"/>
      <c r="H114" s="30"/>
      <c r="I114" s="121"/>
      <c r="J114" s="116"/>
    </row>
    <row r="115" customFormat="false" ht="15" hidden="false" customHeight="false" outlineLevel="0" collapsed="false">
      <c r="A115" s="82"/>
      <c r="B115" s="114"/>
      <c r="C115" s="84"/>
      <c r="D115" s="30"/>
      <c r="E115" s="30"/>
      <c r="F115" s="85"/>
      <c r="G115" s="30"/>
      <c r="H115" s="30"/>
      <c r="I115" s="121"/>
      <c r="J115" s="116"/>
    </row>
    <row r="116" customFormat="false" ht="15" hidden="false" customHeight="false" outlineLevel="0" collapsed="false">
      <c r="A116" s="82"/>
      <c r="B116" s="114"/>
      <c r="C116" s="84"/>
      <c r="D116" s="30"/>
      <c r="E116" s="30"/>
      <c r="F116" s="85"/>
      <c r="G116" s="30"/>
      <c r="H116" s="30"/>
      <c r="I116" s="121"/>
      <c r="J116" s="116"/>
    </row>
    <row r="117" customFormat="false" ht="15" hidden="false" customHeight="false" outlineLevel="0" collapsed="false">
      <c r="A117" s="82"/>
      <c r="B117" s="114"/>
      <c r="C117" s="84"/>
      <c r="D117" s="30"/>
      <c r="E117" s="30"/>
      <c r="F117" s="85"/>
      <c r="G117" s="30"/>
      <c r="H117" s="30"/>
      <c r="I117" s="121"/>
      <c r="J117" s="116"/>
    </row>
    <row r="118" customFormat="false" ht="15" hidden="false" customHeight="false" outlineLevel="0" collapsed="false">
      <c r="A118" s="82"/>
      <c r="B118" s="114"/>
      <c r="C118" s="84"/>
      <c r="D118" s="30"/>
      <c r="E118" s="30"/>
      <c r="F118" s="85"/>
      <c r="G118" s="30"/>
      <c r="H118" s="30"/>
      <c r="I118" s="121"/>
      <c r="J118" s="116"/>
    </row>
    <row r="119" customFormat="false" ht="15" hidden="false" customHeight="false" outlineLevel="0" collapsed="false">
      <c r="A119" s="82"/>
      <c r="B119" s="114"/>
      <c r="C119" s="84"/>
      <c r="D119" s="30"/>
      <c r="E119" s="30"/>
      <c r="F119" s="85"/>
      <c r="G119" s="30"/>
      <c r="H119" s="30"/>
      <c r="I119" s="121"/>
      <c r="J119" s="116"/>
    </row>
    <row r="120" customFormat="false" ht="15" hidden="false" customHeight="false" outlineLevel="0" collapsed="false">
      <c r="A120" s="82"/>
      <c r="B120" s="114"/>
      <c r="C120" s="84"/>
      <c r="D120" s="30"/>
      <c r="E120" s="30"/>
      <c r="F120" s="85"/>
      <c r="G120" s="30"/>
      <c r="H120" s="30"/>
      <c r="I120" s="121"/>
      <c r="J120" s="116"/>
    </row>
    <row r="121" customFormat="false" ht="15" hidden="false" customHeight="false" outlineLevel="0" collapsed="false">
      <c r="A121" s="82"/>
      <c r="B121" s="114"/>
      <c r="C121" s="84"/>
      <c r="D121" s="30"/>
      <c r="E121" s="30"/>
      <c r="F121" s="85"/>
      <c r="G121" s="30"/>
      <c r="H121" s="30"/>
      <c r="I121" s="121"/>
      <c r="J121" s="116"/>
    </row>
    <row r="122" customFormat="false" ht="15" hidden="false" customHeight="false" outlineLevel="0" collapsed="false">
      <c r="A122" s="82"/>
      <c r="B122" s="114"/>
      <c r="C122" s="84"/>
      <c r="D122" s="30"/>
      <c r="E122" s="30"/>
      <c r="F122" s="85"/>
      <c r="G122" s="30"/>
      <c r="H122" s="30"/>
      <c r="I122" s="121"/>
      <c r="J122" s="116"/>
    </row>
    <row r="123" customFormat="false" ht="15" hidden="false" customHeight="false" outlineLevel="0" collapsed="false">
      <c r="A123" s="82"/>
      <c r="B123" s="114"/>
      <c r="C123" s="84"/>
      <c r="D123" s="30"/>
      <c r="E123" s="30"/>
      <c r="F123" s="85"/>
      <c r="G123" s="30"/>
      <c r="H123" s="30"/>
      <c r="I123" s="121"/>
      <c r="J123" s="116"/>
    </row>
    <row r="124" customFormat="false" ht="15" hidden="false" customHeight="false" outlineLevel="0" collapsed="false">
      <c r="A124" s="82"/>
      <c r="B124" s="114"/>
      <c r="C124" s="84"/>
      <c r="D124" s="30"/>
      <c r="E124" s="30"/>
      <c r="F124" s="85"/>
      <c r="G124" s="30"/>
      <c r="H124" s="30"/>
      <c r="I124" s="121"/>
      <c r="J124" s="116"/>
    </row>
    <row r="125" customFormat="false" ht="15" hidden="false" customHeight="false" outlineLevel="0" collapsed="false">
      <c r="A125" s="82"/>
      <c r="B125" s="114"/>
      <c r="C125" s="84"/>
      <c r="D125" s="30"/>
      <c r="E125" s="30"/>
      <c r="F125" s="85"/>
      <c r="G125" s="30"/>
      <c r="H125" s="30"/>
      <c r="I125" s="121"/>
      <c r="J125" s="116"/>
    </row>
    <row r="126" customFormat="false" ht="15" hidden="false" customHeight="false" outlineLevel="0" collapsed="false">
      <c r="A126" s="82"/>
      <c r="B126" s="114"/>
      <c r="C126" s="84"/>
      <c r="D126" s="30"/>
      <c r="E126" s="30"/>
      <c r="F126" s="85"/>
      <c r="G126" s="30"/>
      <c r="H126" s="30"/>
      <c r="I126" s="121"/>
      <c r="J126" s="116"/>
    </row>
    <row r="127" customFormat="false" ht="15" hidden="false" customHeight="false" outlineLevel="0" collapsed="false">
      <c r="A127" s="82"/>
      <c r="B127" s="114"/>
      <c r="C127" s="84"/>
      <c r="D127" s="30"/>
      <c r="E127" s="30"/>
      <c r="F127" s="85"/>
      <c r="G127" s="30"/>
      <c r="H127" s="30"/>
      <c r="I127" s="121"/>
      <c r="J127" s="116"/>
    </row>
    <row r="128" customFormat="false" ht="15" hidden="false" customHeight="false" outlineLevel="0" collapsed="false">
      <c r="A128" s="82"/>
      <c r="B128" s="114"/>
      <c r="C128" s="84"/>
      <c r="D128" s="30"/>
      <c r="E128" s="30"/>
      <c r="F128" s="85"/>
      <c r="G128" s="30"/>
      <c r="H128" s="30"/>
      <c r="I128" s="121"/>
      <c r="J128" s="116"/>
    </row>
    <row r="129" customFormat="false" ht="15" hidden="false" customHeight="false" outlineLevel="0" collapsed="false">
      <c r="A129" s="82"/>
      <c r="B129" s="114"/>
      <c r="C129" s="84"/>
      <c r="D129" s="30"/>
      <c r="E129" s="30"/>
      <c r="F129" s="85"/>
      <c r="G129" s="30"/>
      <c r="H129" s="30"/>
      <c r="I129" s="121"/>
      <c r="J129" s="116"/>
    </row>
    <row r="130" customFormat="false" ht="15" hidden="false" customHeight="false" outlineLevel="0" collapsed="false">
      <c r="A130" s="82"/>
      <c r="B130" s="114"/>
      <c r="C130" s="84"/>
      <c r="D130" s="30"/>
      <c r="E130" s="30"/>
      <c r="F130" s="85"/>
      <c r="G130" s="30"/>
      <c r="H130" s="30"/>
      <c r="I130" s="121"/>
      <c r="J130" s="116"/>
    </row>
    <row r="131" customFormat="false" ht="15" hidden="false" customHeight="false" outlineLevel="0" collapsed="false">
      <c r="A131" s="82"/>
      <c r="B131" s="114"/>
      <c r="C131" s="84"/>
      <c r="D131" s="30"/>
      <c r="E131" s="30"/>
      <c r="F131" s="85"/>
      <c r="G131" s="30"/>
      <c r="H131" s="30"/>
      <c r="I131" s="121"/>
      <c r="J131" s="116"/>
    </row>
    <row r="132" customFormat="false" ht="15" hidden="false" customHeight="false" outlineLevel="0" collapsed="false">
      <c r="A132" s="82"/>
      <c r="B132" s="114"/>
      <c r="C132" s="84"/>
      <c r="D132" s="30"/>
      <c r="E132" s="30"/>
      <c r="F132" s="85"/>
      <c r="G132" s="30"/>
      <c r="H132" s="30"/>
      <c r="I132" s="121"/>
      <c r="J132" s="116"/>
    </row>
    <row r="133" customFormat="false" ht="15" hidden="false" customHeight="false" outlineLevel="0" collapsed="false">
      <c r="A133" s="82"/>
      <c r="B133" s="114"/>
      <c r="C133" s="84"/>
      <c r="D133" s="30"/>
      <c r="E133" s="30"/>
      <c r="F133" s="85"/>
      <c r="G133" s="30"/>
      <c r="H133" s="30"/>
      <c r="I133" s="121"/>
      <c r="J133" s="116"/>
    </row>
    <row r="134" customFormat="false" ht="15" hidden="false" customHeight="false" outlineLevel="0" collapsed="false">
      <c r="A134" s="82"/>
      <c r="B134" s="114"/>
      <c r="C134" s="84"/>
      <c r="D134" s="30"/>
      <c r="E134" s="30"/>
      <c r="F134" s="85"/>
      <c r="G134" s="30"/>
      <c r="H134" s="30"/>
      <c r="I134" s="121"/>
      <c r="J134" s="116"/>
    </row>
    <row r="135" customFormat="false" ht="15" hidden="false" customHeight="false" outlineLevel="0" collapsed="false">
      <c r="A135" s="82"/>
      <c r="B135" s="114"/>
      <c r="C135" s="84"/>
      <c r="D135" s="30"/>
      <c r="E135" s="30"/>
      <c r="F135" s="85"/>
      <c r="G135" s="30"/>
      <c r="H135" s="30"/>
      <c r="I135" s="121"/>
      <c r="J135" s="116"/>
    </row>
    <row r="136" customFormat="false" ht="15" hidden="false" customHeight="false" outlineLevel="0" collapsed="false">
      <c r="A136" s="82"/>
      <c r="B136" s="114"/>
      <c r="C136" s="84"/>
      <c r="D136" s="30"/>
      <c r="E136" s="30"/>
      <c r="F136" s="85"/>
      <c r="G136" s="30"/>
      <c r="H136" s="30"/>
      <c r="I136" s="121"/>
      <c r="J136" s="116"/>
    </row>
    <row r="137" customFormat="false" ht="15" hidden="false" customHeight="false" outlineLevel="0" collapsed="false">
      <c r="A137" s="82"/>
      <c r="B137" s="114"/>
      <c r="C137" s="84"/>
      <c r="D137" s="30"/>
      <c r="E137" s="30"/>
      <c r="F137" s="85"/>
      <c r="G137" s="30"/>
      <c r="H137" s="30"/>
      <c r="I137" s="121"/>
      <c r="J137" s="116"/>
    </row>
    <row r="138" customFormat="false" ht="15" hidden="false" customHeight="false" outlineLevel="0" collapsed="false">
      <c r="A138" s="82"/>
      <c r="B138" s="114"/>
      <c r="C138" s="84"/>
      <c r="D138" s="30"/>
      <c r="E138" s="30"/>
      <c r="F138" s="85"/>
      <c r="G138" s="30"/>
      <c r="H138" s="30"/>
      <c r="I138" s="121"/>
      <c r="J138" s="116"/>
    </row>
    <row r="139" customFormat="false" ht="15" hidden="false" customHeight="false" outlineLevel="0" collapsed="false">
      <c r="A139" s="82"/>
      <c r="B139" s="114"/>
      <c r="C139" s="84"/>
      <c r="D139" s="30"/>
      <c r="E139" s="30"/>
      <c r="F139" s="85"/>
      <c r="G139" s="30"/>
      <c r="H139" s="30"/>
      <c r="I139" s="121"/>
      <c r="J139" s="116"/>
    </row>
    <row r="140" customFormat="false" ht="15" hidden="false" customHeight="false" outlineLevel="0" collapsed="false">
      <c r="A140" s="82"/>
      <c r="B140" s="114"/>
      <c r="C140" s="84"/>
      <c r="D140" s="30"/>
      <c r="E140" s="30"/>
      <c r="F140" s="85"/>
      <c r="G140" s="30"/>
      <c r="H140" s="30"/>
      <c r="I140" s="121"/>
      <c r="J140" s="116"/>
    </row>
    <row r="141" customFormat="false" ht="15" hidden="false" customHeight="false" outlineLevel="0" collapsed="false">
      <c r="A141" s="82"/>
      <c r="B141" s="114"/>
      <c r="C141" s="84"/>
      <c r="D141" s="30"/>
      <c r="E141" s="30"/>
      <c r="F141" s="85"/>
      <c r="G141" s="30"/>
      <c r="H141" s="30"/>
      <c r="I141" s="121"/>
      <c r="J141" s="116"/>
    </row>
    <row r="142" customFormat="false" ht="15" hidden="false" customHeight="false" outlineLevel="0" collapsed="false">
      <c r="A142" s="82"/>
      <c r="B142" s="114"/>
      <c r="C142" s="84"/>
      <c r="D142" s="30"/>
      <c r="E142" s="30"/>
      <c r="F142" s="85"/>
      <c r="G142" s="30"/>
      <c r="H142" s="30"/>
      <c r="I142" s="121"/>
      <c r="J142" s="116"/>
    </row>
    <row r="143" customFormat="false" ht="15" hidden="false" customHeight="false" outlineLevel="0" collapsed="false">
      <c r="A143" s="82"/>
      <c r="B143" s="114"/>
      <c r="C143" s="84"/>
      <c r="D143" s="30"/>
      <c r="E143" s="30"/>
      <c r="F143" s="85"/>
      <c r="G143" s="30"/>
      <c r="H143" s="30"/>
      <c r="I143" s="121"/>
      <c r="J143" s="116"/>
    </row>
    <row r="144" customFormat="false" ht="15" hidden="false" customHeight="false" outlineLevel="0" collapsed="false">
      <c r="A144" s="82"/>
      <c r="B144" s="114"/>
      <c r="C144" s="84"/>
      <c r="D144" s="30"/>
      <c r="E144" s="30"/>
      <c r="F144" s="85"/>
      <c r="G144" s="30"/>
      <c r="H144" s="30"/>
      <c r="I144" s="121"/>
      <c r="J144" s="116"/>
    </row>
    <row r="145" customFormat="false" ht="15" hidden="false" customHeight="false" outlineLevel="0" collapsed="false">
      <c r="A145" s="82"/>
      <c r="B145" s="114"/>
      <c r="C145" s="84"/>
      <c r="D145" s="30"/>
      <c r="E145" s="30"/>
      <c r="F145" s="85"/>
      <c r="G145" s="30"/>
      <c r="H145" s="30"/>
      <c r="I145" s="121"/>
      <c r="J145" s="116"/>
    </row>
    <row r="146" customFormat="false" ht="15" hidden="false" customHeight="false" outlineLevel="0" collapsed="false">
      <c r="A146" s="82"/>
      <c r="B146" s="114"/>
      <c r="C146" s="84"/>
      <c r="D146" s="30"/>
      <c r="E146" s="30"/>
      <c r="F146" s="85"/>
      <c r="G146" s="30"/>
      <c r="H146" s="30"/>
      <c r="I146" s="121"/>
      <c r="J146" s="116"/>
    </row>
    <row r="147" customFormat="false" ht="15" hidden="false" customHeight="false" outlineLevel="0" collapsed="false">
      <c r="A147" s="82"/>
      <c r="B147" s="114"/>
      <c r="C147" s="84"/>
      <c r="D147" s="30"/>
      <c r="E147" s="30"/>
      <c r="F147" s="85"/>
      <c r="G147" s="30"/>
      <c r="H147" s="30"/>
      <c r="I147" s="121"/>
      <c r="J147" s="116"/>
    </row>
    <row r="148" customFormat="false" ht="15" hidden="false" customHeight="false" outlineLevel="0" collapsed="false">
      <c r="A148" s="82"/>
      <c r="B148" s="114"/>
      <c r="C148" s="84"/>
      <c r="D148" s="30"/>
      <c r="E148" s="30"/>
      <c r="F148" s="85"/>
      <c r="G148" s="30"/>
      <c r="H148" s="30"/>
      <c r="I148" s="121"/>
      <c r="J148" s="116"/>
    </row>
    <row r="149" customFormat="false" ht="15.75" hidden="false" customHeight="false" outlineLevel="0" collapsed="false">
      <c r="A149" s="125"/>
      <c r="B149" s="126"/>
      <c r="C149" s="127"/>
      <c r="D149" s="128"/>
      <c r="E149" s="128"/>
      <c r="F149" s="129"/>
      <c r="G149" s="128"/>
      <c r="H149" s="128"/>
      <c r="I149" s="130"/>
      <c r="J149" s="131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d PFK 01.09&amp;CKonto &amp;A           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50.42"/>
    <col collapsed="false" customWidth="true" hidden="false" outlineLevel="0" max="3" min="3" style="40" width="0.85"/>
    <col collapsed="false" customWidth="true" hidden="false" outlineLevel="0" max="5" min="4" style="40" width="12.42"/>
    <col collapsed="false" customWidth="true" hidden="false" outlineLevel="0" max="6" min="6" style="40" width="0.85"/>
    <col collapsed="false" customWidth="true" hidden="false" outlineLevel="0" max="8" min="7" style="40" width="12.42"/>
    <col collapsed="false" customWidth="true" hidden="false" outlineLevel="0" max="9" min="9" style="40" width="0.85"/>
    <col collapsed="false" customWidth="true" hidden="false" outlineLevel="0" max="10" min="10" style="40" width="24.41"/>
    <col collapsed="false" customWidth="false" hidden="false" outlineLevel="0" max="257" min="11" style="40" width="11.42"/>
  </cols>
  <sheetData>
    <row r="1" customFormat="false" ht="22.5" hidden="false" customHeight="true" outlineLevel="0" collapsed="false">
      <c r="A1" s="41" t="s">
        <v>15</v>
      </c>
      <c r="B1" s="42" t="n">
        <f aca="false">Zusammenstellung!C27</f>
        <v>0</v>
      </c>
      <c r="C1" s="43"/>
      <c r="D1" s="44" t="s">
        <v>21</v>
      </c>
      <c r="E1" s="44"/>
      <c r="F1" s="45"/>
      <c r="G1" s="46" t="n">
        <f aca="false">SUM(D6:D149)</f>
        <v>0</v>
      </c>
      <c r="H1" s="47" t="s">
        <v>16</v>
      </c>
      <c r="I1" s="48"/>
      <c r="J1" s="49" t="s">
        <v>4</v>
      </c>
    </row>
    <row r="2" customFormat="false" ht="22.5" hidden="false" customHeight="true" outlineLevel="0" collapsed="false">
      <c r="A2" s="50"/>
      <c r="B2" s="51"/>
      <c r="C2" s="51"/>
      <c r="D2" s="52" t="s">
        <v>22</v>
      </c>
      <c r="E2" s="52"/>
      <c r="F2" s="53"/>
      <c r="G2" s="54" t="n">
        <f aca="false">SUM(G6:G149)</f>
        <v>0</v>
      </c>
      <c r="H2" s="55" t="s">
        <v>16</v>
      </c>
      <c r="I2" s="56"/>
      <c r="J2" s="105" t="n">
        <f aca="false">Zusammenstellung!H6</f>
        <v>0</v>
      </c>
    </row>
    <row r="3" customFormat="false" ht="22.5" hidden="false" customHeight="true" outlineLevel="0" collapsed="false">
      <c r="A3" s="58" t="s">
        <v>2</v>
      </c>
      <c r="B3" s="106" t="n">
        <f aca="false">Zusammenstellung!H5</f>
        <v>0</v>
      </c>
      <c r="C3" s="60"/>
      <c r="D3" s="52" t="s">
        <v>8</v>
      </c>
      <c r="E3" s="52"/>
      <c r="F3" s="53"/>
      <c r="G3" s="54" t="n">
        <f aca="false">SUM(G1-G2)</f>
        <v>0</v>
      </c>
      <c r="H3" s="61" t="s">
        <v>16</v>
      </c>
      <c r="I3" s="56"/>
      <c r="J3" s="62"/>
    </row>
    <row r="4" customFormat="false" ht="22.5" hidden="false" customHeight="true" outlineLevel="0" collapsed="false">
      <c r="A4" s="63"/>
      <c r="B4" s="64"/>
      <c r="C4" s="65"/>
      <c r="D4" s="66"/>
      <c r="E4" s="66"/>
      <c r="F4" s="65"/>
      <c r="G4" s="67"/>
      <c r="H4" s="67"/>
      <c r="I4" s="56"/>
      <c r="J4" s="107"/>
    </row>
    <row r="5" customFormat="false" ht="55.5" hidden="false" customHeight="true" outlineLevel="0" collapsed="false">
      <c r="A5" s="69" t="s">
        <v>19</v>
      </c>
      <c r="B5" s="70" t="s">
        <v>23</v>
      </c>
      <c r="C5" s="65"/>
      <c r="D5" s="71" t="s">
        <v>24</v>
      </c>
      <c r="E5" s="71"/>
      <c r="F5" s="72"/>
      <c r="G5" s="71" t="s">
        <v>25</v>
      </c>
      <c r="H5" s="71"/>
      <c r="I5" s="65"/>
      <c r="J5" s="73" t="s">
        <v>26</v>
      </c>
    </row>
    <row r="6" customFormat="false" ht="15" hidden="false" customHeight="true" outlineLevel="0" collapsed="false">
      <c r="A6" s="108"/>
      <c r="B6" s="109" t="s">
        <v>27</v>
      </c>
      <c r="C6" s="110"/>
      <c r="D6" s="77"/>
      <c r="E6" s="77"/>
      <c r="F6" s="111"/>
      <c r="G6" s="79"/>
      <c r="H6" s="79"/>
      <c r="I6" s="112"/>
      <c r="J6" s="113"/>
    </row>
    <row r="7" customFormat="false" ht="15" hidden="false" customHeight="true" outlineLevel="0" collapsed="false">
      <c r="A7" s="82"/>
      <c r="B7" s="114"/>
      <c r="C7" s="84"/>
      <c r="D7" s="30"/>
      <c r="E7" s="30"/>
      <c r="F7" s="85"/>
      <c r="G7" s="30"/>
      <c r="H7" s="30"/>
      <c r="I7" s="115"/>
      <c r="J7" s="116"/>
    </row>
    <row r="8" customFormat="false" ht="15" hidden="false" customHeight="true" outlineLevel="0" collapsed="false">
      <c r="A8" s="117"/>
      <c r="B8" s="118"/>
      <c r="C8" s="88"/>
      <c r="D8" s="119"/>
      <c r="E8" s="119"/>
      <c r="F8" s="89"/>
      <c r="G8" s="119"/>
      <c r="H8" s="119"/>
      <c r="I8" s="115"/>
      <c r="J8" s="120"/>
    </row>
    <row r="9" customFormat="false" ht="15" hidden="false" customHeight="true" outlineLevel="0" collapsed="false">
      <c r="A9" s="82"/>
      <c r="B9" s="114"/>
      <c r="C9" s="84"/>
      <c r="D9" s="30"/>
      <c r="E9" s="30"/>
      <c r="F9" s="85"/>
      <c r="G9" s="30"/>
      <c r="H9" s="30"/>
      <c r="I9" s="121"/>
      <c r="J9" s="116"/>
    </row>
    <row r="10" customFormat="false" ht="15" hidden="false" customHeight="true" outlineLevel="0" collapsed="false">
      <c r="A10" s="82"/>
      <c r="B10" s="114"/>
      <c r="C10" s="84"/>
      <c r="D10" s="30"/>
      <c r="E10" s="30"/>
      <c r="F10" s="85"/>
      <c r="G10" s="30"/>
      <c r="H10" s="30"/>
      <c r="I10" s="121"/>
      <c r="J10" s="116"/>
    </row>
    <row r="11" customFormat="false" ht="15" hidden="false" customHeight="true" outlineLevel="0" collapsed="false">
      <c r="A11" s="82"/>
      <c r="B11" s="114"/>
      <c r="C11" s="84"/>
      <c r="D11" s="30"/>
      <c r="E11" s="30"/>
      <c r="F11" s="85"/>
      <c r="G11" s="30"/>
      <c r="H11" s="30"/>
      <c r="I11" s="121"/>
      <c r="J11" s="116"/>
    </row>
    <row r="12" customFormat="false" ht="15" hidden="false" customHeight="false" outlineLevel="0" collapsed="false">
      <c r="A12" s="82"/>
      <c r="B12" s="114"/>
      <c r="C12" s="84"/>
      <c r="D12" s="30"/>
      <c r="E12" s="30"/>
      <c r="F12" s="85"/>
      <c r="G12" s="30"/>
      <c r="H12" s="30"/>
      <c r="I12" s="121"/>
      <c r="J12" s="116"/>
    </row>
    <row r="13" customFormat="false" ht="15" hidden="false" customHeight="false" outlineLevel="0" collapsed="false">
      <c r="A13" s="82"/>
      <c r="B13" s="114"/>
      <c r="C13" s="84"/>
      <c r="D13" s="30"/>
      <c r="E13" s="30"/>
      <c r="F13" s="85"/>
      <c r="G13" s="30"/>
      <c r="H13" s="30"/>
      <c r="I13" s="121"/>
      <c r="J13" s="116"/>
    </row>
    <row r="14" customFormat="false" ht="15" hidden="false" customHeight="false" outlineLevel="0" collapsed="false">
      <c r="A14" s="82"/>
      <c r="B14" s="114"/>
      <c r="C14" s="84"/>
      <c r="D14" s="30"/>
      <c r="E14" s="30"/>
      <c r="F14" s="85"/>
      <c r="G14" s="30"/>
      <c r="H14" s="30"/>
      <c r="I14" s="121"/>
      <c r="J14" s="116"/>
    </row>
    <row r="15" customFormat="false" ht="15" hidden="false" customHeight="false" outlineLevel="0" collapsed="false">
      <c r="A15" s="82"/>
      <c r="B15" s="114"/>
      <c r="C15" s="84"/>
      <c r="D15" s="30"/>
      <c r="E15" s="30"/>
      <c r="F15" s="85"/>
      <c r="G15" s="30"/>
      <c r="H15" s="30"/>
      <c r="I15" s="121"/>
      <c r="J15" s="116"/>
      <c r="L15" s="35"/>
    </row>
    <row r="16" customFormat="false" ht="15" hidden="false" customHeight="false" outlineLevel="0" collapsed="false">
      <c r="A16" s="82"/>
      <c r="B16" s="114"/>
      <c r="C16" s="84"/>
      <c r="D16" s="30"/>
      <c r="E16" s="30"/>
      <c r="F16" s="85"/>
      <c r="G16" s="30"/>
      <c r="H16" s="30"/>
      <c r="I16" s="121"/>
      <c r="J16" s="116"/>
    </row>
    <row r="17" customFormat="false" ht="15" hidden="false" customHeight="false" outlineLevel="0" collapsed="false">
      <c r="A17" s="82"/>
      <c r="B17" s="114"/>
      <c r="C17" s="84"/>
      <c r="D17" s="30"/>
      <c r="E17" s="30"/>
      <c r="F17" s="85"/>
      <c r="G17" s="30"/>
      <c r="H17" s="30"/>
      <c r="I17" s="121"/>
      <c r="J17" s="116"/>
    </row>
    <row r="18" customFormat="false" ht="15" hidden="false" customHeight="false" outlineLevel="0" collapsed="false">
      <c r="A18" s="82"/>
      <c r="B18" s="114"/>
      <c r="C18" s="84"/>
      <c r="D18" s="30"/>
      <c r="E18" s="30"/>
      <c r="F18" s="85"/>
      <c r="G18" s="30"/>
      <c r="H18" s="30"/>
      <c r="I18" s="121"/>
      <c r="J18" s="116"/>
    </row>
    <row r="19" customFormat="false" ht="15" hidden="false" customHeight="false" outlineLevel="0" collapsed="false">
      <c r="A19" s="82"/>
      <c r="B19" s="114"/>
      <c r="C19" s="84"/>
      <c r="D19" s="30"/>
      <c r="E19" s="30"/>
      <c r="F19" s="85"/>
      <c r="G19" s="30"/>
      <c r="H19" s="30"/>
      <c r="I19" s="121"/>
      <c r="J19" s="116"/>
    </row>
    <row r="20" customFormat="false" ht="15" hidden="false" customHeight="false" outlineLevel="0" collapsed="false">
      <c r="A20" s="82"/>
      <c r="B20" s="114"/>
      <c r="C20" s="84"/>
      <c r="D20" s="30"/>
      <c r="E20" s="30"/>
      <c r="F20" s="85"/>
      <c r="G20" s="30"/>
      <c r="H20" s="30"/>
      <c r="I20" s="121"/>
      <c r="J20" s="116"/>
    </row>
    <row r="21" customFormat="false" ht="15" hidden="false" customHeight="false" outlineLevel="0" collapsed="false">
      <c r="A21" s="82"/>
      <c r="B21" s="114"/>
      <c r="C21" s="84"/>
      <c r="D21" s="30"/>
      <c r="E21" s="30"/>
      <c r="F21" s="85"/>
      <c r="G21" s="30"/>
      <c r="H21" s="30"/>
      <c r="I21" s="121"/>
      <c r="J21" s="116"/>
    </row>
    <row r="22" customFormat="false" ht="15" hidden="false" customHeight="false" outlineLevel="0" collapsed="false">
      <c r="A22" s="82"/>
      <c r="B22" s="114"/>
      <c r="C22" s="84"/>
      <c r="D22" s="30"/>
      <c r="E22" s="30"/>
      <c r="F22" s="85"/>
      <c r="G22" s="30"/>
      <c r="H22" s="30"/>
      <c r="I22" s="121"/>
      <c r="J22" s="116"/>
    </row>
    <row r="23" customFormat="false" ht="15" hidden="false" customHeight="false" outlineLevel="0" collapsed="false">
      <c r="A23" s="82"/>
      <c r="B23" s="114"/>
      <c r="C23" s="84"/>
      <c r="D23" s="30"/>
      <c r="E23" s="30"/>
      <c r="F23" s="85"/>
      <c r="G23" s="30"/>
      <c r="H23" s="30"/>
      <c r="I23" s="121"/>
      <c r="J23" s="116"/>
    </row>
    <row r="24" customFormat="false" ht="15" hidden="false" customHeight="false" outlineLevel="0" collapsed="false">
      <c r="A24" s="82"/>
      <c r="B24" s="114"/>
      <c r="C24" s="84"/>
      <c r="D24" s="30"/>
      <c r="E24" s="30"/>
      <c r="F24" s="85"/>
      <c r="G24" s="30"/>
      <c r="H24" s="30"/>
      <c r="I24" s="121"/>
      <c r="J24" s="116"/>
    </row>
    <row r="25" customFormat="false" ht="15" hidden="false" customHeight="false" outlineLevel="0" collapsed="false">
      <c r="A25" s="82"/>
      <c r="B25" s="114"/>
      <c r="C25" s="84"/>
      <c r="D25" s="30"/>
      <c r="E25" s="30"/>
      <c r="F25" s="85"/>
      <c r="G25" s="30"/>
      <c r="H25" s="30"/>
      <c r="I25" s="121"/>
      <c r="J25" s="116"/>
    </row>
    <row r="26" customFormat="false" ht="15" hidden="false" customHeight="false" outlineLevel="0" collapsed="false">
      <c r="A26" s="82"/>
      <c r="B26" s="114"/>
      <c r="C26" s="84"/>
      <c r="D26" s="30"/>
      <c r="E26" s="30"/>
      <c r="F26" s="85"/>
      <c r="G26" s="30"/>
      <c r="H26" s="30"/>
      <c r="I26" s="121"/>
      <c r="J26" s="116"/>
    </row>
    <row r="27" customFormat="false" ht="15" hidden="false" customHeight="false" outlineLevel="0" collapsed="false">
      <c r="A27" s="82"/>
      <c r="B27" s="114"/>
      <c r="C27" s="84"/>
      <c r="D27" s="30"/>
      <c r="E27" s="30"/>
      <c r="F27" s="85"/>
      <c r="G27" s="30"/>
      <c r="H27" s="30"/>
      <c r="I27" s="121"/>
      <c r="J27" s="116"/>
    </row>
    <row r="28" customFormat="false" ht="15" hidden="false" customHeight="false" outlineLevel="0" collapsed="false">
      <c r="A28" s="82"/>
      <c r="B28" s="114"/>
      <c r="C28" s="84"/>
      <c r="D28" s="30"/>
      <c r="E28" s="30"/>
      <c r="F28" s="85"/>
      <c r="G28" s="30"/>
      <c r="H28" s="30"/>
      <c r="I28" s="121"/>
      <c r="J28" s="116"/>
    </row>
    <row r="29" customFormat="false" ht="15" hidden="false" customHeight="false" outlineLevel="0" collapsed="false">
      <c r="A29" s="82"/>
      <c r="B29" s="114"/>
      <c r="C29" s="84"/>
      <c r="D29" s="30"/>
      <c r="E29" s="30"/>
      <c r="F29" s="85"/>
      <c r="G29" s="30"/>
      <c r="H29" s="30"/>
      <c r="I29" s="121"/>
      <c r="J29" s="116"/>
    </row>
    <row r="30" customFormat="false" ht="15" hidden="false" customHeight="false" outlineLevel="0" collapsed="false">
      <c r="A30" s="82"/>
      <c r="B30" s="114"/>
      <c r="C30" s="84"/>
      <c r="D30" s="30"/>
      <c r="E30" s="30"/>
      <c r="F30" s="85"/>
      <c r="G30" s="30"/>
      <c r="H30" s="30"/>
      <c r="I30" s="121"/>
      <c r="J30" s="116"/>
    </row>
    <row r="31" customFormat="false" ht="15" hidden="false" customHeight="false" outlineLevel="0" collapsed="false">
      <c r="A31" s="82"/>
      <c r="B31" s="114"/>
      <c r="C31" s="84"/>
      <c r="D31" s="30"/>
      <c r="E31" s="30"/>
      <c r="F31" s="85"/>
      <c r="G31" s="30"/>
      <c r="H31" s="30"/>
      <c r="I31" s="121"/>
      <c r="J31" s="116"/>
    </row>
    <row r="32" customFormat="false" ht="15" hidden="false" customHeight="false" outlineLevel="0" collapsed="false">
      <c r="A32" s="91"/>
      <c r="B32" s="122"/>
      <c r="C32" s="93"/>
      <c r="D32" s="94"/>
      <c r="E32" s="94"/>
      <c r="F32" s="95"/>
      <c r="G32" s="94"/>
      <c r="H32" s="94"/>
      <c r="I32" s="123"/>
      <c r="J32" s="124"/>
    </row>
    <row r="33" customFormat="false" ht="15" hidden="false" customHeight="false" outlineLevel="0" collapsed="false">
      <c r="A33" s="82"/>
      <c r="B33" s="114"/>
      <c r="C33" s="84"/>
      <c r="D33" s="30"/>
      <c r="E33" s="30"/>
      <c r="F33" s="85"/>
      <c r="G33" s="30"/>
      <c r="H33" s="30"/>
      <c r="I33" s="121"/>
      <c r="J33" s="116"/>
    </row>
    <row r="34" customFormat="false" ht="15" hidden="false" customHeight="false" outlineLevel="0" collapsed="false">
      <c r="A34" s="82"/>
      <c r="B34" s="114"/>
      <c r="C34" s="84"/>
      <c r="D34" s="30"/>
      <c r="E34" s="30"/>
      <c r="F34" s="85"/>
      <c r="G34" s="30"/>
      <c r="H34" s="30"/>
      <c r="I34" s="121"/>
      <c r="J34" s="116"/>
    </row>
    <row r="35" customFormat="false" ht="15" hidden="false" customHeight="false" outlineLevel="0" collapsed="false">
      <c r="A35" s="82"/>
      <c r="B35" s="114"/>
      <c r="C35" s="84"/>
      <c r="D35" s="30"/>
      <c r="E35" s="30"/>
      <c r="F35" s="85"/>
      <c r="G35" s="30"/>
      <c r="H35" s="30"/>
      <c r="I35" s="121"/>
      <c r="J35" s="116"/>
    </row>
    <row r="36" customFormat="false" ht="15" hidden="false" customHeight="false" outlineLevel="0" collapsed="false">
      <c r="A36" s="82"/>
      <c r="B36" s="114"/>
      <c r="C36" s="84"/>
      <c r="D36" s="30"/>
      <c r="E36" s="30"/>
      <c r="F36" s="85"/>
      <c r="G36" s="30"/>
      <c r="H36" s="30"/>
      <c r="I36" s="121"/>
      <c r="J36" s="116"/>
    </row>
    <row r="37" customFormat="false" ht="15" hidden="false" customHeight="false" outlineLevel="0" collapsed="false">
      <c r="A37" s="82"/>
      <c r="B37" s="114"/>
      <c r="C37" s="84"/>
      <c r="D37" s="30"/>
      <c r="E37" s="30"/>
      <c r="F37" s="85"/>
      <c r="G37" s="30"/>
      <c r="H37" s="30"/>
      <c r="I37" s="121"/>
      <c r="J37" s="116"/>
    </row>
    <row r="38" customFormat="false" ht="15" hidden="false" customHeight="false" outlineLevel="0" collapsed="false">
      <c r="A38" s="82"/>
      <c r="B38" s="114"/>
      <c r="C38" s="84"/>
      <c r="D38" s="30"/>
      <c r="E38" s="30"/>
      <c r="F38" s="85"/>
      <c r="G38" s="30"/>
      <c r="H38" s="30"/>
      <c r="I38" s="121"/>
      <c r="J38" s="116"/>
    </row>
    <row r="39" customFormat="false" ht="15" hidden="false" customHeight="false" outlineLevel="0" collapsed="false">
      <c r="A39" s="82"/>
      <c r="B39" s="114"/>
      <c r="C39" s="84"/>
      <c r="D39" s="30"/>
      <c r="E39" s="30"/>
      <c r="F39" s="85"/>
      <c r="G39" s="30"/>
      <c r="H39" s="30"/>
      <c r="I39" s="121"/>
      <c r="J39" s="116"/>
    </row>
    <row r="40" customFormat="false" ht="15" hidden="false" customHeight="false" outlineLevel="0" collapsed="false">
      <c r="A40" s="82"/>
      <c r="B40" s="114"/>
      <c r="C40" s="84"/>
      <c r="D40" s="30"/>
      <c r="E40" s="30"/>
      <c r="F40" s="85"/>
      <c r="G40" s="30"/>
      <c r="H40" s="30"/>
      <c r="I40" s="121"/>
      <c r="J40" s="116"/>
    </row>
    <row r="41" customFormat="false" ht="15" hidden="false" customHeight="false" outlineLevel="0" collapsed="false">
      <c r="A41" s="82"/>
      <c r="B41" s="114"/>
      <c r="C41" s="84"/>
      <c r="D41" s="30"/>
      <c r="E41" s="30"/>
      <c r="F41" s="85"/>
      <c r="G41" s="30"/>
      <c r="H41" s="30"/>
      <c r="I41" s="121"/>
      <c r="J41" s="116"/>
    </row>
    <row r="42" customFormat="false" ht="15" hidden="false" customHeight="false" outlineLevel="0" collapsed="false">
      <c r="A42" s="82"/>
      <c r="B42" s="114"/>
      <c r="C42" s="84"/>
      <c r="D42" s="30"/>
      <c r="E42" s="30"/>
      <c r="F42" s="85"/>
      <c r="G42" s="30"/>
      <c r="H42" s="30"/>
      <c r="I42" s="121"/>
      <c r="J42" s="116"/>
    </row>
    <row r="43" customFormat="false" ht="15" hidden="false" customHeight="false" outlineLevel="0" collapsed="false">
      <c r="A43" s="82"/>
      <c r="B43" s="114"/>
      <c r="C43" s="84"/>
      <c r="D43" s="30"/>
      <c r="E43" s="30"/>
      <c r="F43" s="85"/>
      <c r="G43" s="30"/>
      <c r="H43" s="30"/>
      <c r="I43" s="121"/>
      <c r="J43" s="116"/>
    </row>
    <row r="44" customFormat="false" ht="15" hidden="false" customHeight="false" outlineLevel="0" collapsed="false">
      <c r="A44" s="82"/>
      <c r="B44" s="114"/>
      <c r="C44" s="84"/>
      <c r="D44" s="30"/>
      <c r="E44" s="30"/>
      <c r="F44" s="85"/>
      <c r="G44" s="30"/>
      <c r="H44" s="30"/>
      <c r="I44" s="121"/>
      <c r="J44" s="116"/>
    </row>
    <row r="45" customFormat="false" ht="15" hidden="false" customHeight="false" outlineLevel="0" collapsed="false">
      <c r="A45" s="82"/>
      <c r="B45" s="114"/>
      <c r="C45" s="84"/>
      <c r="D45" s="30"/>
      <c r="E45" s="30"/>
      <c r="F45" s="85"/>
      <c r="G45" s="30"/>
      <c r="H45" s="30"/>
      <c r="I45" s="121"/>
      <c r="J45" s="116"/>
    </row>
    <row r="46" customFormat="false" ht="15" hidden="false" customHeight="false" outlineLevel="0" collapsed="false">
      <c r="A46" s="82"/>
      <c r="B46" s="114"/>
      <c r="C46" s="84"/>
      <c r="D46" s="30"/>
      <c r="E46" s="30"/>
      <c r="F46" s="85"/>
      <c r="G46" s="30"/>
      <c r="H46" s="30"/>
      <c r="I46" s="121"/>
      <c r="J46" s="116"/>
    </row>
    <row r="47" customFormat="false" ht="15" hidden="false" customHeight="false" outlineLevel="0" collapsed="false">
      <c r="A47" s="82"/>
      <c r="B47" s="114"/>
      <c r="C47" s="84"/>
      <c r="D47" s="30"/>
      <c r="E47" s="30"/>
      <c r="F47" s="85"/>
      <c r="G47" s="30"/>
      <c r="H47" s="30"/>
      <c r="I47" s="121"/>
      <c r="J47" s="116"/>
    </row>
    <row r="48" customFormat="false" ht="15" hidden="false" customHeight="false" outlineLevel="0" collapsed="false">
      <c r="A48" s="82"/>
      <c r="B48" s="114"/>
      <c r="C48" s="84"/>
      <c r="D48" s="30"/>
      <c r="E48" s="30"/>
      <c r="F48" s="85"/>
      <c r="G48" s="30"/>
      <c r="H48" s="30"/>
      <c r="I48" s="121"/>
      <c r="J48" s="116"/>
    </row>
    <row r="49" customFormat="false" ht="15" hidden="false" customHeight="false" outlineLevel="0" collapsed="false">
      <c r="A49" s="82"/>
      <c r="B49" s="114"/>
      <c r="C49" s="84"/>
      <c r="D49" s="30"/>
      <c r="E49" s="30"/>
      <c r="F49" s="85"/>
      <c r="G49" s="30"/>
      <c r="H49" s="30"/>
      <c r="I49" s="121"/>
      <c r="J49" s="116"/>
    </row>
    <row r="50" customFormat="false" ht="15" hidden="false" customHeight="false" outlineLevel="0" collapsed="false">
      <c r="A50" s="82"/>
      <c r="B50" s="114"/>
      <c r="C50" s="84"/>
      <c r="D50" s="30"/>
      <c r="E50" s="30"/>
      <c r="F50" s="85"/>
      <c r="G50" s="30"/>
      <c r="H50" s="30"/>
      <c r="I50" s="121"/>
      <c r="J50" s="116"/>
    </row>
    <row r="51" customFormat="false" ht="15" hidden="false" customHeight="false" outlineLevel="0" collapsed="false">
      <c r="A51" s="82"/>
      <c r="B51" s="114"/>
      <c r="C51" s="84"/>
      <c r="D51" s="30"/>
      <c r="E51" s="30"/>
      <c r="F51" s="85"/>
      <c r="G51" s="30"/>
      <c r="H51" s="30"/>
      <c r="I51" s="121"/>
      <c r="J51" s="116"/>
    </row>
    <row r="52" customFormat="false" ht="15" hidden="false" customHeight="false" outlineLevel="0" collapsed="false">
      <c r="A52" s="82"/>
      <c r="B52" s="114"/>
      <c r="C52" s="84"/>
      <c r="D52" s="30"/>
      <c r="E52" s="30"/>
      <c r="F52" s="85"/>
      <c r="G52" s="30"/>
      <c r="H52" s="30"/>
      <c r="I52" s="121"/>
      <c r="J52" s="116"/>
    </row>
    <row r="53" customFormat="false" ht="15" hidden="false" customHeight="false" outlineLevel="0" collapsed="false">
      <c r="A53" s="82"/>
      <c r="B53" s="114"/>
      <c r="C53" s="84"/>
      <c r="D53" s="30"/>
      <c r="E53" s="30"/>
      <c r="F53" s="85"/>
      <c r="G53" s="30"/>
      <c r="H53" s="30"/>
      <c r="I53" s="121"/>
      <c r="J53" s="116"/>
    </row>
    <row r="54" customFormat="false" ht="15" hidden="false" customHeight="false" outlineLevel="0" collapsed="false">
      <c r="A54" s="82"/>
      <c r="B54" s="114"/>
      <c r="C54" s="84"/>
      <c r="D54" s="30"/>
      <c r="E54" s="30"/>
      <c r="F54" s="85"/>
      <c r="G54" s="30"/>
      <c r="H54" s="30"/>
      <c r="I54" s="121"/>
      <c r="J54" s="116"/>
    </row>
    <row r="55" customFormat="false" ht="15" hidden="false" customHeight="false" outlineLevel="0" collapsed="false">
      <c r="A55" s="82"/>
      <c r="B55" s="114"/>
      <c r="C55" s="84"/>
      <c r="D55" s="30"/>
      <c r="E55" s="30"/>
      <c r="F55" s="85"/>
      <c r="G55" s="30"/>
      <c r="H55" s="30"/>
      <c r="I55" s="121"/>
      <c r="J55" s="116"/>
    </row>
    <row r="56" customFormat="false" ht="15" hidden="false" customHeight="false" outlineLevel="0" collapsed="false">
      <c r="A56" s="82"/>
      <c r="B56" s="114"/>
      <c r="C56" s="84"/>
      <c r="D56" s="30"/>
      <c r="E56" s="30"/>
      <c r="F56" s="85"/>
      <c r="G56" s="30"/>
      <c r="H56" s="30"/>
      <c r="I56" s="121"/>
      <c r="J56" s="116"/>
    </row>
    <row r="57" customFormat="false" ht="15" hidden="false" customHeight="false" outlineLevel="0" collapsed="false">
      <c r="A57" s="82"/>
      <c r="B57" s="114"/>
      <c r="C57" s="84"/>
      <c r="D57" s="30"/>
      <c r="E57" s="30"/>
      <c r="F57" s="85"/>
      <c r="G57" s="30"/>
      <c r="H57" s="30"/>
      <c r="I57" s="121"/>
      <c r="J57" s="116"/>
    </row>
    <row r="58" customFormat="false" ht="15" hidden="false" customHeight="false" outlineLevel="0" collapsed="false">
      <c r="A58" s="82"/>
      <c r="B58" s="114"/>
      <c r="C58" s="84"/>
      <c r="D58" s="30"/>
      <c r="E58" s="30"/>
      <c r="F58" s="85"/>
      <c r="G58" s="30"/>
      <c r="H58" s="30"/>
      <c r="I58" s="121"/>
      <c r="J58" s="116"/>
    </row>
    <row r="59" customFormat="false" ht="15" hidden="false" customHeight="false" outlineLevel="0" collapsed="false">
      <c r="A59" s="82"/>
      <c r="B59" s="114"/>
      <c r="C59" s="84"/>
      <c r="D59" s="30"/>
      <c r="E59" s="30"/>
      <c r="F59" s="85"/>
      <c r="G59" s="30"/>
      <c r="H59" s="30"/>
      <c r="I59" s="121"/>
      <c r="J59" s="116"/>
    </row>
    <row r="60" customFormat="false" ht="15" hidden="false" customHeight="false" outlineLevel="0" collapsed="false">
      <c r="A60" s="82"/>
      <c r="B60" s="114"/>
      <c r="C60" s="84"/>
      <c r="D60" s="30"/>
      <c r="E60" s="30"/>
      <c r="F60" s="85"/>
      <c r="G60" s="30"/>
      <c r="H60" s="30"/>
      <c r="I60" s="121"/>
      <c r="J60" s="116"/>
    </row>
    <row r="61" customFormat="false" ht="15" hidden="false" customHeight="false" outlineLevel="0" collapsed="false">
      <c r="A61" s="82"/>
      <c r="B61" s="114"/>
      <c r="C61" s="84"/>
      <c r="D61" s="30"/>
      <c r="E61" s="30"/>
      <c r="F61" s="85"/>
      <c r="G61" s="30"/>
      <c r="H61" s="30"/>
      <c r="I61" s="121"/>
      <c r="J61" s="116"/>
    </row>
    <row r="62" customFormat="false" ht="15" hidden="false" customHeight="false" outlineLevel="0" collapsed="false">
      <c r="A62" s="82"/>
      <c r="B62" s="114"/>
      <c r="C62" s="84"/>
      <c r="D62" s="30"/>
      <c r="E62" s="30"/>
      <c r="F62" s="85"/>
      <c r="G62" s="30"/>
      <c r="H62" s="30"/>
      <c r="I62" s="121"/>
      <c r="J62" s="116"/>
    </row>
    <row r="63" customFormat="false" ht="15" hidden="false" customHeight="false" outlineLevel="0" collapsed="false">
      <c r="A63" s="82"/>
      <c r="B63" s="114"/>
      <c r="C63" s="84"/>
      <c r="D63" s="30"/>
      <c r="E63" s="30"/>
      <c r="F63" s="85"/>
      <c r="G63" s="30"/>
      <c r="H63" s="30"/>
      <c r="I63" s="121"/>
      <c r="J63" s="116"/>
    </row>
    <row r="64" customFormat="false" ht="15" hidden="false" customHeight="false" outlineLevel="0" collapsed="false">
      <c r="A64" s="82"/>
      <c r="B64" s="114"/>
      <c r="C64" s="84"/>
      <c r="D64" s="30"/>
      <c r="E64" s="30"/>
      <c r="F64" s="85"/>
      <c r="G64" s="30"/>
      <c r="H64" s="30"/>
      <c r="I64" s="121"/>
      <c r="J64" s="116"/>
    </row>
    <row r="65" customFormat="false" ht="15" hidden="false" customHeight="false" outlineLevel="0" collapsed="false">
      <c r="A65" s="82"/>
      <c r="B65" s="114"/>
      <c r="C65" s="84"/>
      <c r="D65" s="30"/>
      <c r="E65" s="30"/>
      <c r="F65" s="85"/>
      <c r="G65" s="30"/>
      <c r="H65" s="30"/>
      <c r="I65" s="121"/>
      <c r="J65" s="116"/>
    </row>
    <row r="66" customFormat="false" ht="15" hidden="false" customHeight="false" outlineLevel="0" collapsed="false">
      <c r="A66" s="82"/>
      <c r="B66" s="114"/>
      <c r="C66" s="84"/>
      <c r="D66" s="30"/>
      <c r="E66" s="30"/>
      <c r="F66" s="85"/>
      <c r="G66" s="30"/>
      <c r="H66" s="30"/>
      <c r="I66" s="121"/>
      <c r="J66" s="116"/>
    </row>
    <row r="67" customFormat="false" ht="15" hidden="false" customHeight="false" outlineLevel="0" collapsed="false">
      <c r="A67" s="82"/>
      <c r="B67" s="114"/>
      <c r="C67" s="84"/>
      <c r="D67" s="30"/>
      <c r="E67" s="30"/>
      <c r="F67" s="85"/>
      <c r="G67" s="30"/>
      <c r="H67" s="30"/>
      <c r="I67" s="121"/>
      <c r="J67" s="116"/>
    </row>
    <row r="68" customFormat="false" ht="15" hidden="false" customHeight="false" outlineLevel="0" collapsed="false">
      <c r="A68" s="82"/>
      <c r="B68" s="114"/>
      <c r="C68" s="84"/>
      <c r="D68" s="30"/>
      <c r="E68" s="30"/>
      <c r="F68" s="85"/>
      <c r="G68" s="30"/>
      <c r="H68" s="30"/>
      <c r="I68" s="121"/>
      <c r="J68" s="116"/>
    </row>
    <row r="69" customFormat="false" ht="15" hidden="false" customHeight="false" outlineLevel="0" collapsed="false">
      <c r="A69" s="82"/>
      <c r="B69" s="114"/>
      <c r="C69" s="84"/>
      <c r="D69" s="30"/>
      <c r="E69" s="30"/>
      <c r="F69" s="85"/>
      <c r="G69" s="30"/>
      <c r="H69" s="30"/>
      <c r="I69" s="121"/>
      <c r="J69" s="116"/>
    </row>
    <row r="70" customFormat="false" ht="15" hidden="false" customHeight="false" outlineLevel="0" collapsed="false">
      <c r="A70" s="82"/>
      <c r="B70" s="114"/>
      <c r="C70" s="84"/>
      <c r="D70" s="30"/>
      <c r="E70" s="30"/>
      <c r="F70" s="85"/>
      <c r="G70" s="30"/>
      <c r="H70" s="30"/>
      <c r="I70" s="121"/>
      <c r="J70" s="116"/>
    </row>
    <row r="71" customFormat="false" ht="15" hidden="false" customHeight="false" outlineLevel="0" collapsed="false">
      <c r="A71" s="82"/>
      <c r="B71" s="114"/>
      <c r="C71" s="84"/>
      <c r="D71" s="30"/>
      <c r="E71" s="30"/>
      <c r="F71" s="85"/>
      <c r="G71" s="30"/>
      <c r="H71" s="30"/>
      <c r="I71" s="121"/>
      <c r="J71" s="116"/>
    </row>
    <row r="72" customFormat="false" ht="15" hidden="false" customHeight="false" outlineLevel="0" collapsed="false">
      <c r="A72" s="82"/>
      <c r="B72" s="114"/>
      <c r="C72" s="84"/>
      <c r="D72" s="30"/>
      <c r="E72" s="30"/>
      <c r="F72" s="85"/>
      <c r="G72" s="30"/>
      <c r="H72" s="30"/>
      <c r="I72" s="121"/>
      <c r="J72" s="116"/>
    </row>
    <row r="73" customFormat="false" ht="15" hidden="false" customHeight="false" outlineLevel="0" collapsed="false">
      <c r="A73" s="82"/>
      <c r="B73" s="114"/>
      <c r="C73" s="84"/>
      <c r="D73" s="30"/>
      <c r="E73" s="30"/>
      <c r="F73" s="85"/>
      <c r="G73" s="30"/>
      <c r="H73" s="30"/>
      <c r="I73" s="121"/>
      <c r="J73" s="116"/>
    </row>
    <row r="74" customFormat="false" ht="15" hidden="false" customHeight="false" outlineLevel="0" collapsed="false">
      <c r="A74" s="82"/>
      <c r="B74" s="114"/>
      <c r="C74" s="84"/>
      <c r="D74" s="30"/>
      <c r="E74" s="30"/>
      <c r="F74" s="85"/>
      <c r="G74" s="30"/>
      <c r="H74" s="30"/>
      <c r="I74" s="121"/>
      <c r="J74" s="116"/>
    </row>
    <row r="75" customFormat="false" ht="15" hidden="false" customHeight="false" outlineLevel="0" collapsed="false">
      <c r="A75" s="82"/>
      <c r="B75" s="114"/>
      <c r="C75" s="84"/>
      <c r="D75" s="30"/>
      <c r="E75" s="30"/>
      <c r="F75" s="85"/>
      <c r="G75" s="30"/>
      <c r="H75" s="30"/>
      <c r="I75" s="121"/>
      <c r="J75" s="116"/>
    </row>
    <row r="76" customFormat="false" ht="15" hidden="false" customHeight="false" outlineLevel="0" collapsed="false">
      <c r="A76" s="82"/>
      <c r="B76" s="114"/>
      <c r="C76" s="84"/>
      <c r="D76" s="30"/>
      <c r="E76" s="30"/>
      <c r="F76" s="85"/>
      <c r="G76" s="30"/>
      <c r="H76" s="30"/>
      <c r="I76" s="121"/>
      <c r="J76" s="116"/>
    </row>
    <row r="77" customFormat="false" ht="15" hidden="false" customHeight="false" outlineLevel="0" collapsed="false">
      <c r="A77" s="82"/>
      <c r="B77" s="114"/>
      <c r="C77" s="84"/>
      <c r="D77" s="30"/>
      <c r="E77" s="30"/>
      <c r="F77" s="85"/>
      <c r="G77" s="30"/>
      <c r="H77" s="30"/>
      <c r="I77" s="121"/>
      <c r="J77" s="116"/>
    </row>
    <row r="78" customFormat="false" ht="15" hidden="false" customHeight="false" outlineLevel="0" collapsed="false">
      <c r="A78" s="82"/>
      <c r="B78" s="114"/>
      <c r="C78" s="84"/>
      <c r="D78" s="30"/>
      <c r="E78" s="30"/>
      <c r="F78" s="85"/>
      <c r="G78" s="30"/>
      <c r="H78" s="30"/>
      <c r="I78" s="121"/>
      <c r="J78" s="116"/>
    </row>
    <row r="79" customFormat="false" ht="15" hidden="false" customHeight="false" outlineLevel="0" collapsed="false">
      <c r="A79" s="82"/>
      <c r="B79" s="114"/>
      <c r="C79" s="84"/>
      <c r="D79" s="30"/>
      <c r="E79" s="30"/>
      <c r="F79" s="85"/>
      <c r="G79" s="30"/>
      <c r="H79" s="30"/>
      <c r="I79" s="121"/>
      <c r="J79" s="116"/>
    </row>
    <row r="80" customFormat="false" ht="15" hidden="false" customHeight="false" outlineLevel="0" collapsed="false">
      <c r="A80" s="82"/>
      <c r="B80" s="114"/>
      <c r="C80" s="84"/>
      <c r="D80" s="30"/>
      <c r="E80" s="30"/>
      <c r="F80" s="85"/>
      <c r="G80" s="30"/>
      <c r="H80" s="30"/>
      <c r="I80" s="121"/>
      <c r="J80" s="116"/>
    </row>
    <row r="81" customFormat="false" ht="15" hidden="false" customHeight="false" outlineLevel="0" collapsed="false">
      <c r="A81" s="82"/>
      <c r="B81" s="114"/>
      <c r="C81" s="84"/>
      <c r="D81" s="30"/>
      <c r="E81" s="30"/>
      <c r="F81" s="85"/>
      <c r="G81" s="30"/>
      <c r="H81" s="30"/>
      <c r="I81" s="121"/>
      <c r="J81" s="116"/>
    </row>
    <row r="82" customFormat="false" ht="15" hidden="false" customHeight="false" outlineLevel="0" collapsed="false">
      <c r="A82" s="82"/>
      <c r="B82" s="114"/>
      <c r="C82" s="84"/>
      <c r="D82" s="30"/>
      <c r="E82" s="30"/>
      <c r="F82" s="85"/>
      <c r="G82" s="30"/>
      <c r="H82" s="30"/>
      <c r="I82" s="121"/>
      <c r="J82" s="116"/>
    </row>
    <row r="83" customFormat="false" ht="15" hidden="false" customHeight="false" outlineLevel="0" collapsed="false">
      <c r="A83" s="82"/>
      <c r="B83" s="114"/>
      <c r="C83" s="84"/>
      <c r="D83" s="30"/>
      <c r="E83" s="30"/>
      <c r="F83" s="85"/>
      <c r="G83" s="30"/>
      <c r="H83" s="30"/>
      <c r="I83" s="121"/>
      <c r="J83" s="116"/>
    </row>
    <row r="84" customFormat="false" ht="15" hidden="false" customHeight="false" outlineLevel="0" collapsed="false">
      <c r="A84" s="82"/>
      <c r="B84" s="114"/>
      <c r="C84" s="84"/>
      <c r="D84" s="30"/>
      <c r="E84" s="30"/>
      <c r="F84" s="85"/>
      <c r="G84" s="30"/>
      <c r="H84" s="30"/>
      <c r="I84" s="121"/>
      <c r="J84" s="116"/>
    </row>
    <row r="85" customFormat="false" ht="15" hidden="false" customHeight="false" outlineLevel="0" collapsed="false">
      <c r="A85" s="82"/>
      <c r="B85" s="114"/>
      <c r="C85" s="84"/>
      <c r="D85" s="30"/>
      <c r="E85" s="30"/>
      <c r="F85" s="85"/>
      <c r="G85" s="30"/>
      <c r="H85" s="30"/>
      <c r="I85" s="121"/>
      <c r="J85" s="116"/>
    </row>
    <row r="86" customFormat="false" ht="15" hidden="false" customHeight="false" outlineLevel="0" collapsed="false">
      <c r="A86" s="82"/>
      <c r="B86" s="114"/>
      <c r="C86" s="84"/>
      <c r="D86" s="30"/>
      <c r="E86" s="30"/>
      <c r="F86" s="85"/>
      <c r="G86" s="30"/>
      <c r="H86" s="30"/>
      <c r="I86" s="121"/>
      <c r="J86" s="116"/>
    </row>
    <row r="87" customFormat="false" ht="15" hidden="false" customHeight="false" outlineLevel="0" collapsed="false">
      <c r="A87" s="82"/>
      <c r="B87" s="114"/>
      <c r="C87" s="84"/>
      <c r="D87" s="30"/>
      <c r="E87" s="30"/>
      <c r="F87" s="85"/>
      <c r="G87" s="30"/>
      <c r="H87" s="30"/>
      <c r="I87" s="121"/>
      <c r="J87" s="116"/>
    </row>
    <row r="88" customFormat="false" ht="15" hidden="false" customHeight="false" outlineLevel="0" collapsed="false">
      <c r="A88" s="82"/>
      <c r="B88" s="114"/>
      <c r="C88" s="84"/>
      <c r="D88" s="30"/>
      <c r="E88" s="30"/>
      <c r="F88" s="85"/>
      <c r="G88" s="30"/>
      <c r="H88" s="30"/>
      <c r="I88" s="121"/>
      <c r="J88" s="116"/>
    </row>
    <row r="89" customFormat="false" ht="15" hidden="false" customHeight="false" outlineLevel="0" collapsed="false">
      <c r="A89" s="82"/>
      <c r="B89" s="114"/>
      <c r="C89" s="84"/>
      <c r="D89" s="30"/>
      <c r="E89" s="30"/>
      <c r="F89" s="85"/>
      <c r="G89" s="30"/>
      <c r="H89" s="30"/>
      <c r="I89" s="121"/>
      <c r="J89" s="116"/>
    </row>
    <row r="90" customFormat="false" ht="15" hidden="false" customHeight="false" outlineLevel="0" collapsed="false">
      <c r="A90" s="82"/>
      <c r="B90" s="114"/>
      <c r="C90" s="84"/>
      <c r="D90" s="30"/>
      <c r="E90" s="30"/>
      <c r="F90" s="85"/>
      <c r="G90" s="30"/>
      <c r="H90" s="30"/>
      <c r="I90" s="121"/>
      <c r="J90" s="116"/>
    </row>
    <row r="91" customFormat="false" ht="15" hidden="false" customHeight="false" outlineLevel="0" collapsed="false">
      <c r="A91" s="82"/>
      <c r="B91" s="114"/>
      <c r="C91" s="84"/>
      <c r="D91" s="30"/>
      <c r="E91" s="30"/>
      <c r="F91" s="85"/>
      <c r="G91" s="30"/>
      <c r="H91" s="30"/>
      <c r="I91" s="121"/>
      <c r="J91" s="116"/>
    </row>
    <row r="92" customFormat="false" ht="15" hidden="false" customHeight="false" outlineLevel="0" collapsed="false">
      <c r="A92" s="82"/>
      <c r="B92" s="114"/>
      <c r="C92" s="84"/>
      <c r="D92" s="30"/>
      <c r="E92" s="30"/>
      <c r="F92" s="85"/>
      <c r="G92" s="30"/>
      <c r="H92" s="30"/>
      <c r="I92" s="121"/>
      <c r="J92" s="116"/>
    </row>
    <row r="93" customFormat="false" ht="15" hidden="false" customHeight="false" outlineLevel="0" collapsed="false">
      <c r="A93" s="82"/>
      <c r="B93" s="114"/>
      <c r="C93" s="84"/>
      <c r="D93" s="30"/>
      <c r="E93" s="30"/>
      <c r="F93" s="85"/>
      <c r="G93" s="30"/>
      <c r="H93" s="30"/>
      <c r="I93" s="121"/>
      <c r="J93" s="116"/>
    </row>
    <row r="94" customFormat="false" ht="15" hidden="false" customHeight="false" outlineLevel="0" collapsed="false">
      <c r="A94" s="82"/>
      <c r="B94" s="114"/>
      <c r="C94" s="84"/>
      <c r="D94" s="30"/>
      <c r="E94" s="30"/>
      <c r="F94" s="85"/>
      <c r="G94" s="30"/>
      <c r="H94" s="30"/>
      <c r="I94" s="121"/>
      <c r="J94" s="116"/>
    </row>
    <row r="95" customFormat="false" ht="15" hidden="false" customHeight="false" outlineLevel="0" collapsed="false">
      <c r="A95" s="82"/>
      <c r="B95" s="114"/>
      <c r="C95" s="84"/>
      <c r="D95" s="30"/>
      <c r="E95" s="30"/>
      <c r="F95" s="85"/>
      <c r="G95" s="30"/>
      <c r="H95" s="30"/>
      <c r="I95" s="121"/>
      <c r="J95" s="116"/>
    </row>
    <row r="96" customFormat="false" ht="15" hidden="false" customHeight="false" outlineLevel="0" collapsed="false">
      <c r="A96" s="82"/>
      <c r="B96" s="114"/>
      <c r="C96" s="84"/>
      <c r="D96" s="30"/>
      <c r="E96" s="30"/>
      <c r="F96" s="85"/>
      <c r="G96" s="30"/>
      <c r="H96" s="30"/>
      <c r="I96" s="121"/>
      <c r="J96" s="116"/>
    </row>
    <row r="97" customFormat="false" ht="15" hidden="false" customHeight="false" outlineLevel="0" collapsed="false">
      <c r="A97" s="82"/>
      <c r="B97" s="114"/>
      <c r="C97" s="84"/>
      <c r="D97" s="30"/>
      <c r="E97" s="30"/>
      <c r="F97" s="85"/>
      <c r="G97" s="30"/>
      <c r="H97" s="30"/>
      <c r="I97" s="121"/>
      <c r="J97" s="116"/>
    </row>
    <row r="98" customFormat="false" ht="15" hidden="false" customHeight="false" outlineLevel="0" collapsed="false">
      <c r="A98" s="82"/>
      <c r="B98" s="114"/>
      <c r="C98" s="84"/>
      <c r="D98" s="30"/>
      <c r="E98" s="30"/>
      <c r="F98" s="85"/>
      <c r="G98" s="30"/>
      <c r="H98" s="30"/>
      <c r="I98" s="121"/>
      <c r="J98" s="116"/>
    </row>
    <row r="99" customFormat="false" ht="15" hidden="false" customHeight="false" outlineLevel="0" collapsed="false">
      <c r="A99" s="82"/>
      <c r="B99" s="114"/>
      <c r="C99" s="84"/>
      <c r="D99" s="30"/>
      <c r="E99" s="30"/>
      <c r="F99" s="85"/>
      <c r="G99" s="30"/>
      <c r="H99" s="30"/>
      <c r="I99" s="121"/>
      <c r="J99" s="116"/>
    </row>
    <row r="100" customFormat="false" ht="15" hidden="false" customHeight="false" outlineLevel="0" collapsed="false">
      <c r="A100" s="82"/>
      <c r="B100" s="114"/>
      <c r="C100" s="84"/>
      <c r="D100" s="30"/>
      <c r="E100" s="30"/>
      <c r="F100" s="85"/>
      <c r="G100" s="30"/>
      <c r="H100" s="30"/>
      <c r="I100" s="121"/>
      <c r="J100" s="116"/>
    </row>
    <row r="101" customFormat="false" ht="15" hidden="false" customHeight="false" outlineLevel="0" collapsed="false">
      <c r="A101" s="82"/>
      <c r="B101" s="114"/>
      <c r="C101" s="84"/>
      <c r="D101" s="30"/>
      <c r="E101" s="30"/>
      <c r="F101" s="85"/>
      <c r="G101" s="30"/>
      <c r="H101" s="30"/>
      <c r="I101" s="121"/>
      <c r="J101" s="116"/>
    </row>
    <row r="102" customFormat="false" ht="15" hidden="false" customHeight="false" outlineLevel="0" collapsed="false">
      <c r="A102" s="82"/>
      <c r="B102" s="114"/>
      <c r="C102" s="84"/>
      <c r="D102" s="30"/>
      <c r="E102" s="30"/>
      <c r="F102" s="85"/>
      <c r="G102" s="30"/>
      <c r="H102" s="30"/>
      <c r="I102" s="121"/>
      <c r="J102" s="116"/>
    </row>
    <row r="103" customFormat="false" ht="15" hidden="false" customHeight="false" outlineLevel="0" collapsed="false">
      <c r="A103" s="82"/>
      <c r="B103" s="114"/>
      <c r="C103" s="84"/>
      <c r="D103" s="30"/>
      <c r="E103" s="30"/>
      <c r="F103" s="85"/>
      <c r="G103" s="30"/>
      <c r="H103" s="30"/>
      <c r="I103" s="121"/>
      <c r="J103" s="116"/>
    </row>
    <row r="104" customFormat="false" ht="15" hidden="false" customHeight="false" outlineLevel="0" collapsed="false">
      <c r="A104" s="82"/>
      <c r="B104" s="114"/>
      <c r="C104" s="84"/>
      <c r="D104" s="30"/>
      <c r="E104" s="30"/>
      <c r="F104" s="85"/>
      <c r="G104" s="30"/>
      <c r="H104" s="30"/>
      <c r="I104" s="121"/>
      <c r="J104" s="116"/>
    </row>
    <row r="105" customFormat="false" ht="15" hidden="false" customHeight="false" outlineLevel="0" collapsed="false">
      <c r="A105" s="82"/>
      <c r="B105" s="114"/>
      <c r="C105" s="84"/>
      <c r="D105" s="30"/>
      <c r="E105" s="30"/>
      <c r="F105" s="85"/>
      <c r="G105" s="30"/>
      <c r="H105" s="30"/>
      <c r="I105" s="121"/>
      <c r="J105" s="116"/>
    </row>
    <row r="106" customFormat="false" ht="15" hidden="false" customHeight="false" outlineLevel="0" collapsed="false">
      <c r="A106" s="82"/>
      <c r="B106" s="114"/>
      <c r="C106" s="84"/>
      <c r="D106" s="30"/>
      <c r="E106" s="30"/>
      <c r="F106" s="85"/>
      <c r="G106" s="30"/>
      <c r="H106" s="30"/>
      <c r="I106" s="121"/>
      <c r="J106" s="116"/>
    </row>
    <row r="107" customFormat="false" ht="15" hidden="false" customHeight="false" outlineLevel="0" collapsed="false">
      <c r="A107" s="82"/>
      <c r="B107" s="114"/>
      <c r="C107" s="84"/>
      <c r="D107" s="30"/>
      <c r="E107" s="30"/>
      <c r="F107" s="85"/>
      <c r="G107" s="30"/>
      <c r="H107" s="30"/>
      <c r="I107" s="121"/>
      <c r="J107" s="116"/>
    </row>
    <row r="108" customFormat="false" ht="15" hidden="false" customHeight="false" outlineLevel="0" collapsed="false">
      <c r="A108" s="82"/>
      <c r="B108" s="114"/>
      <c r="C108" s="84"/>
      <c r="D108" s="30"/>
      <c r="E108" s="30"/>
      <c r="F108" s="85"/>
      <c r="G108" s="30"/>
      <c r="H108" s="30"/>
      <c r="I108" s="121"/>
      <c r="J108" s="116"/>
    </row>
    <row r="109" customFormat="false" ht="15" hidden="false" customHeight="false" outlineLevel="0" collapsed="false">
      <c r="A109" s="82"/>
      <c r="B109" s="114"/>
      <c r="C109" s="84"/>
      <c r="D109" s="30"/>
      <c r="E109" s="30"/>
      <c r="F109" s="85"/>
      <c r="G109" s="30"/>
      <c r="H109" s="30"/>
      <c r="I109" s="121"/>
      <c r="J109" s="116"/>
    </row>
    <row r="110" customFormat="false" ht="15" hidden="false" customHeight="false" outlineLevel="0" collapsed="false">
      <c r="A110" s="82"/>
      <c r="B110" s="114"/>
      <c r="C110" s="84"/>
      <c r="D110" s="30"/>
      <c r="E110" s="30"/>
      <c r="F110" s="85"/>
      <c r="G110" s="30"/>
      <c r="H110" s="30"/>
      <c r="I110" s="121"/>
      <c r="J110" s="116"/>
    </row>
    <row r="111" customFormat="false" ht="15" hidden="false" customHeight="false" outlineLevel="0" collapsed="false">
      <c r="A111" s="82"/>
      <c r="B111" s="114"/>
      <c r="C111" s="84"/>
      <c r="D111" s="30"/>
      <c r="E111" s="30"/>
      <c r="F111" s="85"/>
      <c r="G111" s="30"/>
      <c r="H111" s="30"/>
      <c r="I111" s="121"/>
      <c r="J111" s="116"/>
    </row>
    <row r="112" customFormat="false" ht="15" hidden="false" customHeight="false" outlineLevel="0" collapsed="false">
      <c r="A112" s="82"/>
      <c r="B112" s="114"/>
      <c r="C112" s="84"/>
      <c r="D112" s="30"/>
      <c r="E112" s="30"/>
      <c r="F112" s="85"/>
      <c r="G112" s="30"/>
      <c r="H112" s="30"/>
      <c r="I112" s="121"/>
      <c r="J112" s="116"/>
    </row>
    <row r="113" customFormat="false" ht="15" hidden="false" customHeight="false" outlineLevel="0" collapsed="false">
      <c r="A113" s="82"/>
      <c r="B113" s="114"/>
      <c r="C113" s="84"/>
      <c r="D113" s="30"/>
      <c r="E113" s="30"/>
      <c r="F113" s="85"/>
      <c r="G113" s="30"/>
      <c r="H113" s="30"/>
      <c r="I113" s="121"/>
      <c r="J113" s="116"/>
    </row>
    <row r="114" customFormat="false" ht="15" hidden="false" customHeight="false" outlineLevel="0" collapsed="false">
      <c r="A114" s="82"/>
      <c r="B114" s="114"/>
      <c r="C114" s="84"/>
      <c r="D114" s="30"/>
      <c r="E114" s="30"/>
      <c r="F114" s="85"/>
      <c r="G114" s="30"/>
      <c r="H114" s="30"/>
      <c r="I114" s="121"/>
      <c r="J114" s="116"/>
    </row>
    <row r="115" customFormat="false" ht="15" hidden="false" customHeight="false" outlineLevel="0" collapsed="false">
      <c r="A115" s="82"/>
      <c r="B115" s="114"/>
      <c r="C115" s="84"/>
      <c r="D115" s="30"/>
      <c r="E115" s="30"/>
      <c r="F115" s="85"/>
      <c r="G115" s="30"/>
      <c r="H115" s="30"/>
      <c r="I115" s="121"/>
      <c r="J115" s="116"/>
    </row>
    <row r="116" customFormat="false" ht="15" hidden="false" customHeight="false" outlineLevel="0" collapsed="false">
      <c r="A116" s="82"/>
      <c r="B116" s="114"/>
      <c r="C116" s="84"/>
      <c r="D116" s="30"/>
      <c r="E116" s="30"/>
      <c r="F116" s="85"/>
      <c r="G116" s="30"/>
      <c r="H116" s="30"/>
      <c r="I116" s="121"/>
      <c r="J116" s="116"/>
    </row>
    <row r="117" customFormat="false" ht="15" hidden="false" customHeight="false" outlineLevel="0" collapsed="false">
      <c r="A117" s="82"/>
      <c r="B117" s="114"/>
      <c r="C117" s="84"/>
      <c r="D117" s="30"/>
      <c r="E117" s="30"/>
      <c r="F117" s="85"/>
      <c r="G117" s="30"/>
      <c r="H117" s="30"/>
      <c r="I117" s="121"/>
      <c r="J117" s="116"/>
    </row>
    <row r="118" customFormat="false" ht="15" hidden="false" customHeight="false" outlineLevel="0" collapsed="false">
      <c r="A118" s="82"/>
      <c r="B118" s="114"/>
      <c r="C118" s="84"/>
      <c r="D118" s="30"/>
      <c r="E118" s="30"/>
      <c r="F118" s="85"/>
      <c r="G118" s="30"/>
      <c r="H118" s="30"/>
      <c r="I118" s="121"/>
      <c r="J118" s="116"/>
    </row>
    <row r="119" customFormat="false" ht="15" hidden="false" customHeight="false" outlineLevel="0" collapsed="false">
      <c r="A119" s="82"/>
      <c r="B119" s="114"/>
      <c r="C119" s="84"/>
      <c r="D119" s="30"/>
      <c r="E119" s="30"/>
      <c r="F119" s="85"/>
      <c r="G119" s="30"/>
      <c r="H119" s="30"/>
      <c r="I119" s="121"/>
      <c r="J119" s="116"/>
    </row>
    <row r="120" customFormat="false" ht="15" hidden="false" customHeight="false" outlineLevel="0" collapsed="false">
      <c r="A120" s="82"/>
      <c r="B120" s="114"/>
      <c r="C120" s="84"/>
      <c r="D120" s="30"/>
      <c r="E120" s="30"/>
      <c r="F120" s="85"/>
      <c r="G120" s="30"/>
      <c r="H120" s="30"/>
      <c r="I120" s="121"/>
      <c r="J120" s="116"/>
    </row>
    <row r="121" customFormat="false" ht="15" hidden="false" customHeight="false" outlineLevel="0" collapsed="false">
      <c r="A121" s="82"/>
      <c r="B121" s="114"/>
      <c r="C121" s="84"/>
      <c r="D121" s="30"/>
      <c r="E121" s="30"/>
      <c r="F121" s="85"/>
      <c r="G121" s="30"/>
      <c r="H121" s="30"/>
      <c r="I121" s="121"/>
      <c r="J121" s="116"/>
    </row>
    <row r="122" customFormat="false" ht="15" hidden="false" customHeight="false" outlineLevel="0" collapsed="false">
      <c r="A122" s="82"/>
      <c r="B122" s="114"/>
      <c r="C122" s="84"/>
      <c r="D122" s="30"/>
      <c r="E122" s="30"/>
      <c r="F122" s="85"/>
      <c r="G122" s="30"/>
      <c r="H122" s="30"/>
      <c r="I122" s="121"/>
      <c r="J122" s="116"/>
    </row>
    <row r="123" customFormat="false" ht="15" hidden="false" customHeight="false" outlineLevel="0" collapsed="false">
      <c r="A123" s="82"/>
      <c r="B123" s="114"/>
      <c r="C123" s="84"/>
      <c r="D123" s="30"/>
      <c r="E123" s="30"/>
      <c r="F123" s="85"/>
      <c r="G123" s="30"/>
      <c r="H123" s="30"/>
      <c r="I123" s="121"/>
      <c r="J123" s="116"/>
    </row>
    <row r="124" customFormat="false" ht="15" hidden="false" customHeight="false" outlineLevel="0" collapsed="false">
      <c r="A124" s="82"/>
      <c r="B124" s="114"/>
      <c r="C124" s="84"/>
      <c r="D124" s="30"/>
      <c r="E124" s="30"/>
      <c r="F124" s="85"/>
      <c r="G124" s="30"/>
      <c r="H124" s="30"/>
      <c r="I124" s="121"/>
      <c r="J124" s="116"/>
    </row>
    <row r="125" customFormat="false" ht="15" hidden="false" customHeight="false" outlineLevel="0" collapsed="false">
      <c r="A125" s="82"/>
      <c r="B125" s="114"/>
      <c r="C125" s="84"/>
      <c r="D125" s="30"/>
      <c r="E125" s="30"/>
      <c r="F125" s="85"/>
      <c r="G125" s="30"/>
      <c r="H125" s="30"/>
      <c r="I125" s="121"/>
      <c r="J125" s="116"/>
    </row>
    <row r="126" customFormat="false" ht="15" hidden="false" customHeight="false" outlineLevel="0" collapsed="false">
      <c r="A126" s="82"/>
      <c r="B126" s="114"/>
      <c r="C126" s="84"/>
      <c r="D126" s="30"/>
      <c r="E126" s="30"/>
      <c r="F126" s="85"/>
      <c r="G126" s="30"/>
      <c r="H126" s="30"/>
      <c r="I126" s="121"/>
      <c r="J126" s="116"/>
    </row>
    <row r="127" customFormat="false" ht="15" hidden="false" customHeight="false" outlineLevel="0" collapsed="false">
      <c r="A127" s="82"/>
      <c r="B127" s="114"/>
      <c r="C127" s="84"/>
      <c r="D127" s="30"/>
      <c r="E127" s="30"/>
      <c r="F127" s="85"/>
      <c r="G127" s="30"/>
      <c r="H127" s="30"/>
      <c r="I127" s="121"/>
      <c r="J127" s="116"/>
    </row>
    <row r="128" customFormat="false" ht="15" hidden="false" customHeight="false" outlineLevel="0" collapsed="false">
      <c r="A128" s="82"/>
      <c r="B128" s="114"/>
      <c r="C128" s="84"/>
      <c r="D128" s="30"/>
      <c r="E128" s="30"/>
      <c r="F128" s="85"/>
      <c r="G128" s="30"/>
      <c r="H128" s="30"/>
      <c r="I128" s="121"/>
      <c r="J128" s="116"/>
    </row>
    <row r="129" customFormat="false" ht="15" hidden="false" customHeight="false" outlineLevel="0" collapsed="false">
      <c r="A129" s="82"/>
      <c r="B129" s="114"/>
      <c r="C129" s="84"/>
      <c r="D129" s="30"/>
      <c r="E129" s="30"/>
      <c r="F129" s="85"/>
      <c r="G129" s="30"/>
      <c r="H129" s="30"/>
      <c r="I129" s="121"/>
      <c r="J129" s="116"/>
    </row>
    <row r="130" customFormat="false" ht="15" hidden="false" customHeight="false" outlineLevel="0" collapsed="false">
      <c r="A130" s="82"/>
      <c r="B130" s="114"/>
      <c r="C130" s="84"/>
      <c r="D130" s="30"/>
      <c r="E130" s="30"/>
      <c r="F130" s="85"/>
      <c r="G130" s="30"/>
      <c r="H130" s="30"/>
      <c r="I130" s="121"/>
      <c r="J130" s="116"/>
    </row>
    <row r="131" customFormat="false" ht="15" hidden="false" customHeight="false" outlineLevel="0" collapsed="false">
      <c r="A131" s="82"/>
      <c r="B131" s="114"/>
      <c r="C131" s="84"/>
      <c r="D131" s="30"/>
      <c r="E131" s="30"/>
      <c r="F131" s="85"/>
      <c r="G131" s="30"/>
      <c r="H131" s="30"/>
      <c r="I131" s="121"/>
      <c r="J131" s="116"/>
    </row>
    <row r="132" customFormat="false" ht="15" hidden="false" customHeight="false" outlineLevel="0" collapsed="false">
      <c r="A132" s="82"/>
      <c r="B132" s="114"/>
      <c r="C132" s="84"/>
      <c r="D132" s="30"/>
      <c r="E132" s="30"/>
      <c r="F132" s="85"/>
      <c r="G132" s="30"/>
      <c r="H132" s="30"/>
      <c r="I132" s="121"/>
      <c r="J132" s="116"/>
    </row>
    <row r="133" customFormat="false" ht="15" hidden="false" customHeight="false" outlineLevel="0" collapsed="false">
      <c r="A133" s="82"/>
      <c r="B133" s="114"/>
      <c r="C133" s="84"/>
      <c r="D133" s="30"/>
      <c r="E133" s="30"/>
      <c r="F133" s="85"/>
      <c r="G133" s="30"/>
      <c r="H133" s="30"/>
      <c r="I133" s="121"/>
      <c r="J133" s="116"/>
    </row>
    <row r="134" customFormat="false" ht="15" hidden="false" customHeight="false" outlineLevel="0" collapsed="false">
      <c r="A134" s="82"/>
      <c r="B134" s="114"/>
      <c r="C134" s="84"/>
      <c r="D134" s="30"/>
      <c r="E134" s="30"/>
      <c r="F134" s="85"/>
      <c r="G134" s="30"/>
      <c r="H134" s="30"/>
      <c r="I134" s="121"/>
      <c r="J134" s="116"/>
    </row>
    <row r="135" customFormat="false" ht="15" hidden="false" customHeight="false" outlineLevel="0" collapsed="false">
      <c r="A135" s="82"/>
      <c r="B135" s="114"/>
      <c r="C135" s="84"/>
      <c r="D135" s="30"/>
      <c r="E135" s="30"/>
      <c r="F135" s="85"/>
      <c r="G135" s="30"/>
      <c r="H135" s="30"/>
      <c r="I135" s="121"/>
      <c r="J135" s="116"/>
    </row>
    <row r="136" customFormat="false" ht="15" hidden="false" customHeight="false" outlineLevel="0" collapsed="false">
      <c r="A136" s="82"/>
      <c r="B136" s="114"/>
      <c r="C136" s="84"/>
      <c r="D136" s="30"/>
      <c r="E136" s="30"/>
      <c r="F136" s="85"/>
      <c r="G136" s="30"/>
      <c r="H136" s="30"/>
      <c r="I136" s="121"/>
      <c r="J136" s="116"/>
    </row>
    <row r="137" customFormat="false" ht="15" hidden="false" customHeight="false" outlineLevel="0" collapsed="false">
      <c r="A137" s="82"/>
      <c r="B137" s="114"/>
      <c r="C137" s="84"/>
      <c r="D137" s="30"/>
      <c r="E137" s="30"/>
      <c r="F137" s="85"/>
      <c r="G137" s="30"/>
      <c r="H137" s="30"/>
      <c r="I137" s="121"/>
      <c r="J137" s="116"/>
    </row>
    <row r="138" customFormat="false" ht="15" hidden="false" customHeight="false" outlineLevel="0" collapsed="false">
      <c r="A138" s="82"/>
      <c r="B138" s="114"/>
      <c r="C138" s="84"/>
      <c r="D138" s="30"/>
      <c r="E138" s="30"/>
      <c r="F138" s="85"/>
      <c r="G138" s="30"/>
      <c r="H138" s="30"/>
      <c r="I138" s="121"/>
      <c r="J138" s="116"/>
    </row>
    <row r="139" customFormat="false" ht="15" hidden="false" customHeight="false" outlineLevel="0" collapsed="false">
      <c r="A139" s="82"/>
      <c r="B139" s="114"/>
      <c r="C139" s="84"/>
      <c r="D139" s="30"/>
      <c r="E139" s="30"/>
      <c r="F139" s="85"/>
      <c r="G139" s="30"/>
      <c r="H139" s="30"/>
      <c r="I139" s="121"/>
      <c r="J139" s="116"/>
    </row>
    <row r="140" customFormat="false" ht="15" hidden="false" customHeight="false" outlineLevel="0" collapsed="false">
      <c r="A140" s="82"/>
      <c r="B140" s="114"/>
      <c r="C140" s="84"/>
      <c r="D140" s="30"/>
      <c r="E140" s="30"/>
      <c r="F140" s="85"/>
      <c r="G140" s="30"/>
      <c r="H140" s="30"/>
      <c r="I140" s="121"/>
      <c r="J140" s="116"/>
    </row>
    <row r="141" customFormat="false" ht="15" hidden="false" customHeight="false" outlineLevel="0" collapsed="false">
      <c r="A141" s="82"/>
      <c r="B141" s="114"/>
      <c r="C141" s="84"/>
      <c r="D141" s="30"/>
      <c r="E141" s="30"/>
      <c r="F141" s="85"/>
      <c r="G141" s="30"/>
      <c r="H141" s="30"/>
      <c r="I141" s="121"/>
      <c r="J141" s="116"/>
    </row>
    <row r="142" customFormat="false" ht="15" hidden="false" customHeight="false" outlineLevel="0" collapsed="false">
      <c r="A142" s="82"/>
      <c r="B142" s="114"/>
      <c r="C142" s="84"/>
      <c r="D142" s="30"/>
      <c r="E142" s="30"/>
      <c r="F142" s="85"/>
      <c r="G142" s="30"/>
      <c r="H142" s="30"/>
      <c r="I142" s="121"/>
      <c r="J142" s="116"/>
    </row>
    <row r="143" customFormat="false" ht="15" hidden="false" customHeight="false" outlineLevel="0" collapsed="false">
      <c r="A143" s="82"/>
      <c r="B143" s="114"/>
      <c r="C143" s="84"/>
      <c r="D143" s="30"/>
      <c r="E143" s="30"/>
      <c r="F143" s="85"/>
      <c r="G143" s="30"/>
      <c r="H143" s="30"/>
      <c r="I143" s="121"/>
      <c r="J143" s="116"/>
    </row>
    <row r="144" customFormat="false" ht="15" hidden="false" customHeight="false" outlineLevel="0" collapsed="false">
      <c r="A144" s="82"/>
      <c r="B144" s="114"/>
      <c r="C144" s="84"/>
      <c r="D144" s="30"/>
      <c r="E144" s="30"/>
      <c r="F144" s="85"/>
      <c r="G144" s="30"/>
      <c r="H144" s="30"/>
      <c r="I144" s="121"/>
      <c r="J144" s="116"/>
    </row>
    <row r="145" customFormat="false" ht="15" hidden="false" customHeight="false" outlineLevel="0" collapsed="false">
      <c r="A145" s="82"/>
      <c r="B145" s="114"/>
      <c r="C145" s="84"/>
      <c r="D145" s="30"/>
      <c r="E145" s="30"/>
      <c r="F145" s="85"/>
      <c r="G145" s="30"/>
      <c r="H145" s="30"/>
      <c r="I145" s="121"/>
      <c r="J145" s="116"/>
    </row>
    <row r="146" customFormat="false" ht="15" hidden="false" customHeight="false" outlineLevel="0" collapsed="false">
      <c r="A146" s="82"/>
      <c r="B146" s="114"/>
      <c r="C146" s="84"/>
      <c r="D146" s="30"/>
      <c r="E146" s="30"/>
      <c r="F146" s="85"/>
      <c r="G146" s="30"/>
      <c r="H146" s="30"/>
      <c r="I146" s="121"/>
      <c r="J146" s="116"/>
    </row>
    <row r="147" customFormat="false" ht="15" hidden="false" customHeight="false" outlineLevel="0" collapsed="false">
      <c r="A147" s="82"/>
      <c r="B147" s="114"/>
      <c r="C147" s="84"/>
      <c r="D147" s="30"/>
      <c r="E147" s="30"/>
      <c r="F147" s="85"/>
      <c r="G147" s="30"/>
      <c r="H147" s="30"/>
      <c r="I147" s="121"/>
      <c r="J147" s="116"/>
    </row>
    <row r="148" customFormat="false" ht="15" hidden="false" customHeight="false" outlineLevel="0" collapsed="false">
      <c r="A148" s="82"/>
      <c r="B148" s="114"/>
      <c r="C148" s="84"/>
      <c r="D148" s="30"/>
      <c r="E148" s="30"/>
      <c r="F148" s="85"/>
      <c r="G148" s="30"/>
      <c r="H148" s="30"/>
      <c r="I148" s="121"/>
      <c r="J148" s="116"/>
    </row>
    <row r="149" customFormat="false" ht="15.75" hidden="false" customHeight="false" outlineLevel="0" collapsed="false">
      <c r="A149" s="125"/>
      <c r="B149" s="126"/>
      <c r="C149" s="127"/>
      <c r="D149" s="128"/>
      <c r="E149" s="128"/>
      <c r="F149" s="129"/>
      <c r="G149" s="128"/>
      <c r="H149" s="128"/>
      <c r="I149" s="130"/>
      <c r="J149" s="131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d PFK 01.09&amp;CKonto &amp;A           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50.42"/>
    <col collapsed="false" customWidth="true" hidden="false" outlineLevel="0" max="3" min="3" style="40" width="0.85"/>
    <col collapsed="false" customWidth="true" hidden="false" outlineLevel="0" max="5" min="4" style="40" width="12.42"/>
    <col collapsed="false" customWidth="true" hidden="false" outlineLevel="0" max="6" min="6" style="40" width="0.85"/>
    <col collapsed="false" customWidth="true" hidden="false" outlineLevel="0" max="8" min="7" style="40" width="12.42"/>
    <col collapsed="false" customWidth="true" hidden="false" outlineLevel="0" max="9" min="9" style="40" width="0.85"/>
    <col collapsed="false" customWidth="true" hidden="false" outlineLevel="0" max="10" min="10" style="40" width="24.41"/>
    <col collapsed="false" customWidth="false" hidden="false" outlineLevel="0" max="257" min="11" style="40" width="11.42"/>
  </cols>
  <sheetData>
    <row r="1" customFormat="false" ht="22.5" hidden="false" customHeight="true" outlineLevel="0" collapsed="false">
      <c r="A1" s="41" t="s">
        <v>15</v>
      </c>
      <c r="B1" s="42" t="n">
        <f aca="false">Zusammenstellung!C28</f>
        <v>0</v>
      </c>
      <c r="C1" s="43"/>
      <c r="D1" s="44" t="s">
        <v>21</v>
      </c>
      <c r="E1" s="44"/>
      <c r="F1" s="45"/>
      <c r="G1" s="46" t="n">
        <f aca="false">SUM(D6:D149)</f>
        <v>0</v>
      </c>
      <c r="H1" s="47" t="s">
        <v>16</v>
      </c>
      <c r="I1" s="48"/>
      <c r="J1" s="49" t="s">
        <v>4</v>
      </c>
    </row>
    <row r="2" customFormat="false" ht="22.5" hidden="false" customHeight="true" outlineLevel="0" collapsed="false">
      <c r="A2" s="50"/>
      <c r="B2" s="51"/>
      <c r="C2" s="51"/>
      <c r="D2" s="52" t="s">
        <v>22</v>
      </c>
      <c r="E2" s="52"/>
      <c r="F2" s="53"/>
      <c r="G2" s="54" t="n">
        <f aca="false">SUM(G6:G149)</f>
        <v>0</v>
      </c>
      <c r="H2" s="55" t="s">
        <v>16</v>
      </c>
      <c r="I2" s="56"/>
      <c r="J2" s="105" t="n">
        <f aca="false">Zusammenstellung!H6</f>
        <v>0</v>
      </c>
    </row>
    <row r="3" customFormat="false" ht="22.5" hidden="false" customHeight="true" outlineLevel="0" collapsed="false">
      <c r="A3" s="58" t="s">
        <v>2</v>
      </c>
      <c r="B3" s="106" t="n">
        <f aca="false">Zusammenstellung!H5</f>
        <v>0</v>
      </c>
      <c r="C3" s="60"/>
      <c r="D3" s="52" t="s">
        <v>8</v>
      </c>
      <c r="E3" s="52"/>
      <c r="F3" s="53"/>
      <c r="G3" s="54" t="n">
        <f aca="false">SUM(G1-G2)</f>
        <v>0</v>
      </c>
      <c r="H3" s="61" t="s">
        <v>16</v>
      </c>
      <c r="I3" s="56"/>
      <c r="J3" s="62"/>
    </row>
    <row r="4" customFormat="false" ht="22.5" hidden="false" customHeight="true" outlineLevel="0" collapsed="false">
      <c r="A4" s="63"/>
      <c r="B4" s="64"/>
      <c r="C4" s="65"/>
      <c r="D4" s="66"/>
      <c r="E4" s="66"/>
      <c r="F4" s="65"/>
      <c r="G4" s="67"/>
      <c r="H4" s="67"/>
      <c r="I4" s="56"/>
      <c r="J4" s="107"/>
    </row>
    <row r="5" customFormat="false" ht="55.5" hidden="false" customHeight="true" outlineLevel="0" collapsed="false">
      <c r="A5" s="69" t="s">
        <v>19</v>
      </c>
      <c r="B5" s="70" t="s">
        <v>23</v>
      </c>
      <c r="C5" s="65"/>
      <c r="D5" s="71" t="s">
        <v>24</v>
      </c>
      <c r="E5" s="71"/>
      <c r="F5" s="72"/>
      <c r="G5" s="71" t="s">
        <v>25</v>
      </c>
      <c r="H5" s="71"/>
      <c r="I5" s="65"/>
      <c r="J5" s="73" t="s">
        <v>26</v>
      </c>
    </row>
    <row r="6" customFormat="false" ht="15" hidden="false" customHeight="true" outlineLevel="0" collapsed="false">
      <c r="A6" s="108"/>
      <c r="B6" s="109" t="s">
        <v>27</v>
      </c>
      <c r="C6" s="110"/>
      <c r="D6" s="77"/>
      <c r="E6" s="77"/>
      <c r="F6" s="111"/>
      <c r="G6" s="79"/>
      <c r="H6" s="79"/>
      <c r="I6" s="112"/>
      <c r="J6" s="113"/>
    </row>
    <row r="7" customFormat="false" ht="15" hidden="false" customHeight="true" outlineLevel="0" collapsed="false">
      <c r="A7" s="82"/>
      <c r="B7" s="114"/>
      <c r="C7" s="84"/>
      <c r="D7" s="30"/>
      <c r="E7" s="30"/>
      <c r="F7" s="85"/>
      <c r="G7" s="30"/>
      <c r="H7" s="30"/>
      <c r="I7" s="115"/>
      <c r="J7" s="116"/>
    </row>
    <row r="8" customFormat="false" ht="15" hidden="false" customHeight="true" outlineLevel="0" collapsed="false">
      <c r="A8" s="117"/>
      <c r="B8" s="118"/>
      <c r="C8" s="88"/>
      <c r="D8" s="119"/>
      <c r="E8" s="119"/>
      <c r="F8" s="89"/>
      <c r="G8" s="119"/>
      <c r="H8" s="119"/>
      <c r="I8" s="115"/>
      <c r="J8" s="120"/>
    </row>
    <row r="9" customFormat="false" ht="15" hidden="false" customHeight="true" outlineLevel="0" collapsed="false">
      <c r="A9" s="82"/>
      <c r="B9" s="114"/>
      <c r="C9" s="84"/>
      <c r="D9" s="30"/>
      <c r="E9" s="30"/>
      <c r="F9" s="85"/>
      <c r="G9" s="30"/>
      <c r="H9" s="30"/>
      <c r="I9" s="121"/>
      <c r="J9" s="116"/>
    </row>
    <row r="10" customFormat="false" ht="15" hidden="false" customHeight="true" outlineLevel="0" collapsed="false">
      <c r="A10" s="82"/>
      <c r="B10" s="114"/>
      <c r="C10" s="84"/>
      <c r="D10" s="30"/>
      <c r="E10" s="30"/>
      <c r="F10" s="85"/>
      <c r="G10" s="30"/>
      <c r="H10" s="30"/>
      <c r="I10" s="121"/>
      <c r="J10" s="116"/>
    </row>
    <row r="11" customFormat="false" ht="15" hidden="false" customHeight="true" outlineLevel="0" collapsed="false">
      <c r="A11" s="82"/>
      <c r="B11" s="114"/>
      <c r="C11" s="84"/>
      <c r="D11" s="30"/>
      <c r="E11" s="30"/>
      <c r="F11" s="85"/>
      <c r="G11" s="30"/>
      <c r="H11" s="30"/>
      <c r="I11" s="121"/>
      <c r="J11" s="116"/>
    </row>
    <row r="12" customFormat="false" ht="15" hidden="false" customHeight="false" outlineLevel="0" collapsed="false">
      <c r="A12" s="82"/>
      <c r="B12" s="114"/>
      <c r="C12" s="84"/>
      <c r="D12" s="30"/>
      <c r="E12" s="30"/>
      <c r="F12" s="85"/>
      <c r="G12" s="30"/>
      <c r="H12" s="30"/>
      <c r="I12" s="121"/>
      <c r="J12" s="116"/>
    </row>
    <row r="13" customFormat="false" ht="15" hidden="false" customHeight="false" outlineLevel="0" collapsed="false">
      <c r="A13" s="82"/>
      <c r="B13" s="114"/>
      <c r="C13" s="84"/>
      <c r="D13" s="30"/>
      <c r="E13" s="30"/>
      <c r="F13" s="85"/>
      <c r="G13" s="30"/>
      <c r="H13" s="30"/>
      <c r="I13" s="121"/>
      <c r="J13" s="116"/>
    </row>
    <row r="14" customFormat="false" ht="15" hidden="false" customHeight="false" outlineLevel="0" collapsed="false">
      <c r="A14" s="82"/>
      <c r="B14" s="114"/>
      <c r="C14" s="84"/>
      <c r="D14" s="30"/>
      <c r="E14" s="30"/>
      <c r="F14" s="85"/>
      <c r="G14" s="30"/>
      <c r="H14" s="30"/>
      <c r="I14" s="121"/>
      <c r="J14" s="116"/>
    </row>
    <row r="15" customFormat="false" ht="15" hidden="false" customHeight="false" outlineLevel="0" collapsed="false">
      <c r="A15" s="82"/>
      <c r="B15" s="114"/>
      <c r="C15" s="84"/>
      <c r="D15" s="30"/>
      <c r="E15" s="30"/>
      <c r="F15" s="85"/>
      <c r="G15" s="30"/>
      <c r="H15" s="30"/>
      <c r="I15" s="121"/>
      <c r="J15" s="116"/>
      <c r="L15" s="35"/>
    </row>
    <row r="16" customFormat="false" ht="15" hidden="false" customHeight="false" outlineLevel="0" collapsed="false">
      <c r="A16" s="82"/>
      <c r="B16" s="114"/>
      <c r="C16" s="84"/>
      <c r="D16" s="30"/>
      <c r="E16" s="30"/>
      <c r="F16" s="85"/>
      <c r="G16" s="30"/>
      <c r="H16" s="30"/>
      <c r="I16" s="121"/>
      <c r="J16" s="116"/>
    </row>
    <row r="17" customFormat="false" ht="15" hidden="false" customHeight="false" outlineLevel="0" collapsed="false">
      <c r="A17" s="82"/>
      <c r="B17" s="114"/>
      <c r="C17" s="84"/>
      <c r="D17" s="30"/>
      <c r="E17" s="30"/>
      <c r="F17" s="85"/>
      <c r="G17" s="30"/>
      <c r="H17" s="30"/>
      <c r="I17" s="121"/>
      <c r="J17" s="116"/>
    </row>
    <row r="18" customFormat="false" ht="15" hidden="false" customHeight="false" outlineLevel="0" collapsed="false">
      <c r="A18" s="82"/>
      <c r="B18" s="114"/>
      <c r="C18" s="84"/>
      <c r="D18" s="30"/>
      <c r="E18" s="30"/>
      <c r="F18" s="85"/>
      <c r="G18" s="30"/>
      <c r="H18" s="30"/>
      <c r="I18" s="121"/>
      <c r="J18" s="116"/>
    </row>
    <row r="19" customFormat="false" ht="15" hidden="false" customHeight="false" outlineLevel="0" collapsed="false">
      <c r="A19" s="82"/>
      <c r="B19" s="114"/>
      <c r="C19" s="84"/>
      <c r="D19" s="30"/>
      <c r="E19" s="30"/>
      <c r="F19" s="85"/>
      <c r="G19" s="30"/>
      <c r="H19" s="30"/>
      <c r="I19" s="121"/>
      <c r="J19" s="116"/>
    </row>
    <row r="20" customFormat="false" ht="15" hidden="false" customHeight="false" outlineLevel="0" collapsed="false">
      <c r="A20" s="82"/>
      <c r="B20" s="114"/>
      <c r="C20" s="84"/>
      <c r="D20" s="30"/>
      <c r="E20" s="30"/>
      <c r="F20" s="85"/>
      <c r="G20" s="30"/>
      <c r="H20" s="30"/>
      <c r="I20" s="121"/>
      <c r="J20" s="116"/>
    </row>
    <row r="21" customFormat="false" ht="15" hidden="false" customHeight="false" outlineLevel="0" collapsed="false">
      <c r="A21" s="82"/>
      <c r="B21" s="114"/>
      <c r="C21" s="84"/>
      <c r="D21" s="30"/>
      <c r="E21" s="30"/>
      <c r="F21" s="85"/>
      <c r="G21" s="30"/>
      <c r="H21" s="30"/>
      <c r="I21" s="121"/>
      <c r="J21" s="116"/>
    </row>
    <row r="22" customFormat="false" ht="15" hidden="false" customHeight="false" outlineLevel="0" collapsed="false">
      <c r="A22" s="82"/>
      <c r="B22" s="114"/>
      <c r="C22" s="84"/>
      <c r="D22" s="30"/>
      <c r="E22" s="30"/>
      <c r="F22" s="85"/>
      <c r="G22" s="30"/>
      <c r="H22" s="30"/>
      <c r="I22" s="121"/>
      <c r="J22" s="116"/>
    </row>
    <row r="23" customFormat="false" ht="15" hidden="false" customHeight="false" outlineLevel="0" collapsed="false">
      <c r="A23" s="82"/>
      <c r="B23" s="114"/>
      <c r="C23" s="84"/>
      <c r="D23" s="30"/>
      <c r="E23" s="30"/>
      <c r="F23" s="85"/>
      <c r="G23" s="30"/>
      <c r="H23" s="30"/>
      <c r="I23" s="121"/>
      <c r="J23" s="116"/>
    </row>
    <row r="24" customFormat="false" ht="15" hidden="false" customHeight="false" outlineLevel="0" collapsed="false">
      <c r="A24" s="82"/>
      <c r="B24" s="114"/>
      <c r="C24" s="84"/>
      <c r="D24" s="30"/>
      <c r="E24" s="30"/>
      <c r="F24" s="85"/>
      <c r="G24" s="30"/>
      <c r="H24" s="30"/>
      <c r="I24" s="121"/>
      <c r="J24" s="116"/>
    </row>
    <row r="25" customFormat="false" ht="15" hidden="false" customHeight="false" outlineLevel="0" collapsed="false">
      <c r="A25" s="82"/>
      <c r="B25" s="114"/>
      <c r="C25" s="84"/>
      <c r="D25" s="30"/>
      <c r="E25" s="30"/>
      <c r="F25" s="85"/>
      <c r="G25" s="30"/>
      <c r="H25" s="30"/>
      <c r="I25" s="121"/>
      <c r="J25" s="116"/>
    </row>
    <row r="26" customFormat="false" ht="15" hidden="false" customHeight="false" outlineLevel="0" collapsed="false">
      <c r="A26" s="82"/>
      <c r="B26" s="114"/>
      <c r="C26" s="84"/>
      <c r="D26" s="30"/>
      <c r="E26" s="30"/>
      <c r="F26" s="85"/>
      <c r="G26" s="30"/>
      <c r="H26" s="30"/>
      <c r="I26" s="121"/>
      <c r="J26" s="116"/>
    </row>
    <row r="27" customFormat="false" ht="15" hidden="false" customHeight="false" outlineLevel="0" collapsed="false">
      <c r="A27" s="82"/>
      <c r="B27" s="114"/>
      <c r="C27" s="84"/>
      <c r="D27" s="30"/>
      <c r="E27" s="30"/>
      <c r="F27" s="85"/>
      <c r="G27" s="30"/>
      <c r="H27" s="30"/>
      <c r="I27" s="121"/>
      <c r="J27" s="116"/>
    </row>
    <row r="28" customFormat="false" ht="15" hidden="false" customHeight="false" outlineLevel="0" collapsed="false">
      <c r="A28" s="82"/>
      <c r="B28" s="114"/>
      <c r="C28" s="84"/>
      <c r="D28" s="30"/>
      <c r="E28" s="30"/>
      <c r="F28" s="85"/>
      <c r="G28" s="30"/>
      <c r="H28" s="30"/>
      <c r="I28" s="121"/>
      <c r="J28" s="116"/>
    </row>
    <row r="29" customFormat="false" ht="15" hidden="false" customHeight="false" outlineLevel="0" collapsed="false">
      <c r="A29" s="82"/>
      <c r="B29" s="114"/>
      <c r="C29" s="84"/>
      <c r="D29" s="30"/>
      <c r="E29" s="30"/>
      <c r="F29" s="85"/>
      <c r="G29" s="30"/>
      <c r="H29" s="30"/>
      <c r="I29" s="121"/>
      <c r="J29" s="116"/>
    </row>
    <row r="30" customFormat="false" ht="15" hidden="false" customHeight="false" outlineLevel="0" collapsed="false">
      <c r="A30" s="82"/>
      <c r="B30" s="114"/>
      <c r="C30" s="84"/>
      <c r="D30" s="30"/>
      <c r="E30" s="30"/>
      <c r="F30" s="85"/>
      <c r="G30" s="30"/>
      <c r="H30" s="30"/>
      <c r="I30" s="121"/>
      <c r="J30" s="116"/>
    </row>
    <row r="31" customFormat="false" ht="15" hidden="false" customHeight="false" outlineLevel="0" collapsed="false">
      <c r="A31" s="82"/>
      <c r="B31" s="114"/>
      <c r="C31" s="84"/>
      <c r="D31" s="30"/>
      <c r="E31" s="30"/>
      <c r="F31" s="85"/>
      <c r="G31" s="30"/>
      <c r="H31" s="30"/>
      <c r="I31" s="121"/>
      <c r="J31" s="116"/>
    </row>
    <row r="32" customFormat="false" ht="15" hidden="false" customHeight="false" outlineLevel="0" collapsed="false">
      <c r="A32" s="91"/>
      <c r="B32" s="122"/>
      <c r="C32" s="93"/>
      <c r="D32" s="94"/>
      <c r="E32" s="94"/>
      <c r="F32" s="95"/>
      <c r="G32" s="94"/>
      <c r="H32" s="94"/>
      <c r="I32" s="123"/>
      <c r="J32" s="124"/>
    </row>
    <row r="33" customFormat="false" ht="15" hidden="false" customHeight="false" outlineLevel="0" collapsed="false">
      <c r="A33" s="82"/>
      <c r="B33" s="114"/>
      <c r="C33" s="84"/>
      <c r="D33" s="30"/>
      <c r="E33" s="30"/>
      <c r="F33" s="85"/>
      <c r="G33" s="30"/>
      <c r="H33" s="30"/>
      <c r="I33" s="121"/>
      <c r="J33" s="116"/>
    </row>
    <row r="34" customFormat="false" ht="15" hidden="false" customHeight="false" outlineLevel="0" collapsed="false">
      <c r="A34" s="82"/>
      <c r="B34" s="114"/>
      <c r="C34" s="84"/>
      <c r="D34" s="30"/>
      <c r="E34" s="30"/>
      <c r="F34" s="85"/>
      <c r="G34" s="30"/>
      <c r="H34" s="30"/>
      <c r="I34" s="121"/>
      <c r="J34" s="116"/>
    </row>
    <row r="35" customFormat="false" ht="15" hidden="false" customHeight="false" outlineLevel="0" collapsed="false">
      <c r="A35" s="82"/>
      <c r="B35" s="114"/>
      <c r="C35" s="84"/>
      <c r="D35" s="30"/>
      <c r="E35" s="30"/>
      <c r="F35" s="85"/>
      <c r="G35" s="30"/>
      <c r="H35" s="30"/>
      <c r="I35" s="121"/>
      <c r="J35" s="116"/>
    </row>
    <row r="36" customFormat="false" ht="15" hidden="false" customHeight="false" outlineLevel="0" collapsed="false">
      <c r="A36" s="82"/>
      <c r="B36" s="114"/>
      <c r="C36" s="84"/>
      <c r="D36" s="30"/>
      <c r="E36" s="30"/>
      <c r="F36" s="85"/>
      <c r="G36" s="30"/>
      <c r="H36" s="30"/>
      <c r="I36" s="121"/>
      <c r="J36" s="116"/>
    </row>
    <row r="37" customFormat="false" ht="15" hidden="false" customHeight="false" outlineLevel="0" collapsed="false">
      <c r="A37" s="82"/>
      <c r="B37" s="114"/>
      <c r="C37" s="84"/>
      <c r="D37" s="30"/>
      <c r="E37" s="30"/>
      <c r="F37" s="85"/>
      <c r="G37" s="30"/>
      <c r="H37" s="30"/>
      <c r="I37" s="121"/>
      <c r="J37" s="116"/>
    </row>
    <row r="38" customFormat="false" ht="15" hidden="false" customHeight="false" outlineLevel="0" collapsed="false">
      <c r="A38" s="82"/>
      <c r="B38" s="114"/>
      <c r="C38" s="84"/>
      <c r="D38" s="30"/>
      <c r="E38" s="30"/>
      <c r="F38" s="85"/>
      <c r="G38" s="30"/>
      <c r="H38" s="30"/>
      <c r="I38" s="121"/>
      <c r="J38" s="116"/>
    </row>
    <row r="39" customFormat="false" ht="15" hidden="false" customHeight="false" outlineLevel="0" collapsed="false">
      <c r="A39" s="82"/>
      <c r="B39" s="114"/>
      <c r="C39" s="84"/>
      <c r="D39" s="30"/>
      <c r="E39" s="30"/>
      <c r="F39" s="85"/>
      <c r="G39" s="30"/>
      <c r="H39" s="30"/>
      <c r="I39" s="121"/>
      <c r="J39" s="116"/>
    </row>
    <row r="40" customFormat="false" ht="15" hidden="false" customHeight="false" outlineLevel="0" collapsed="false">
      <c r="A40" s="82"/>
      <c r="B40" s="114"/>
      <c r="C40" s="84"/>
      <c r="D40" s="30"/>
      <c r="E40" s="30"/>
      <c r="F40" s="85"/>
      <c r="G40" s="30"/>
      <c r="H40" s="30"/>
      <c r="I40" s="121"/>
      <c r="J40" s="116"/>
    </row>
    <row r="41" customFormat="false" ht="15" hidden="false" customHeight="false" outlineLevel="0" collapsed="false">
      <c r="A41" s="82"/>
      <c r="B41" s="114"/>
      <c r="C41" s="84"/>
      <c r="D41" s="30"/>
      <c r="E41" s="30"/>
      <c r="F41" s="85"/>
      <c r="G41" s="30"/>
      <c r="H41" s="30"/>
      <c r="I41" s="121"/>
      <c r="J41" s="116"/>
    </row>
    <row r="42" customFormat="false" ht="15" hidden="false" customHeight="false" outlineLevel="0" collapsed="false">
      <c r="A42" s="82"/>
      <c r="B42" s="114"/>
      <c r="C42" s="84"/>
      <c r="D42" s="30"/>
      <c r="E42" s="30"/>
      <c r="F42" s="85"/>
      <c r="G42" s="30"/>
      <c r="H42" s="30"/>
      <c r="I42" s="121"/>
      <c r="J42" s="116"/>
    </row>
    <row r="43" customFormat="false" ht="15" hidden="false" customHeight="false" outlineLevel="0" collapsed="false">
      <c r="A43" s="82"/>
      <c r="B43" s="114"/>
      <c r="C43" s="84"/>
      <c r="D43" s="30"/>
      <c r="E43" s="30"/>
      <c r="F43" s="85"/>
      <c r="G43" s="30"/>
      <c r="H43" s="30"/>
      <c r="I43" s="121"/>
      <c r="J43" s="116"/>
    </row>
    <row r="44" customFormat="false" ht="15" hidden="false" customHeight="false" outlineLevel="0" collapsed="false">
      <c r="A44" s="82"/>
      <c r="B44" s="114"/>
      <c r="C44" s="84"/>
      <c r="D44" s="30"/>
      <c r="E44" s="30"/>
      <c r="F44" s="85"/>
      <c r="G44" s="30"/>
      <c r="H44" s="30"/>
      <c r="I44" s="121"/>
      <c r="J44" s="116"/>
    </row>
    <row r="45" customFormat="false" ht="15" hidden="false" customHeight="false" outlineLevel="0" collapsed="false">
      <c r="A45" s="82"/>
      <c r="B45" s="114"/>
      <c r="C45" s="84"/>
      <c r="D45" s="30"/>
      <c r="E45" s="30"/>
      <c r="F45" s="85"/>
      <c r="G45" s="30"/>
      <c r="H45" s="30"/>
      <c r="I45" s="121"/>
      <c r="J45" s="116"/>
    </row>
    <row r="46" customFormat="false" ht="15" hidden="false" customHeight="false" outlineLevel="0" collapsed="false">
      <c r="A46" s="82"/>
      <c r="B46" s="114"/>
      <c r="C46" s="84"/>
      <c r="D46" s="30"/>
      <c r="E46" s="30"/>
      <c r="F46" s="85"/>
      <c r="G46" s="30"/>
      <c r="H46" s="30"/>
      <c r="I46" s="121"/>
      <c r="J46" s="116"/>
    </row>
    <row r="47" customFormat="false" ht="15" hidden="false" customHeight="false" outlineLevel="0" collapsed="false">
      <c r="A47" s="82"/>
      <c r="B47" s="114"/>
      <c r="C47" s="84"/>
      <c r="D47" s="30"/>
      <c r="E47" s="30"/>
      <c r="F47" s="85"/>
      <c r="G47" s="30"/>
      <c r="H47" s="30"/>
      <c r="I47" s="121"/>
      <c r="J47" s="116"/>
    </row>
    <row r="48" customFormat="false" ht="15" hidden="false" customHeight="false" outlineLevel="0" collapsed="false">
      <c r="A48" s="82"/>
      <c r="B48" s="114"/>
      <c r="C48" s="84"/>
      <c r="D48" s="30"/>
      <c r="E48" s="30"/>
      <c r="F48" s="85"/>
      <c r="G48" s="30"/>
      <c r="H48" s="30"/>
      <c r="I48" s="121"/>
      <c r="J48" s="116"/>
    </row>
    <row r="49" customFormat="false" ht="15" hidden="false" customHeight="false" outlineLevel="0" collapsed="false">
      <c r="A49" s="82"/>
      <c r="B49" s="114"/>
      <c r="C49" s="84"/>
      <c r="D49" s="30"/>
      <c r="E49" s="30"/>
      <c r="F49" s="85"/>
      <c r="G49" s="30"/>
      <c r="H49" s="30"/>
      <c r="I49" s="121"/>
      <c r="J49" s="116"/>
    </row>
    <row r="50" customFormat="false" ht="15" hidden="false" customHeight="false" outlineLevel="0" collapsed="false">
      <c r="A50" s="82"/>
      <c r="B50" s="114"/>
      <c r="C50" s="84"/>
      <c r="D50" s="30"/>
      <c r="E50" s="30"/>
      <c r="F50" s="85"/>
      <c r="G50" s="30"/>
      <c r="H50" s="30"/>
      <c r="I50" s="121"/>
      <c r="J50" s="116"/>
    </row>
    <row r="51" customFormat="false" ht="15" hidden="false" customHeight="false" outlineLevel="0" collapsed="false">
      <c r="A51" s="82"/>
      <c r="B51" s="114"/>
      <c r="C51" s="84"/>
      <c r="D51" s="30"/>
      <c r="E51" s="30"/>
      <c r="F51" s="85"/>
      <c r="G51" s="30"/>
      <c r="H51" s="30"/>
      <c r="I51" s="121"/>
      <c r="J51" s="116"/>
    </row>
    <row r="52" customFormat="false" ht="15" hidden="false" customHeight="false" outlineLevel="0" collapsed="false">
      <c r="A52" s="82"/>
      <c r="B52" s="114"/>
      <c r="C52" s="84"/>
      <c r="D52" s="30"/>
      <c r="E52" s="30"/>
      <c r="F52" s="85"/>
      <c r="G52" s="30"/>
      <c r="H52" s="30"/>
      <c r="I52" s="121"/>
      <c r="J52" s="116"/>
    </row>
    <row r="53" customFormat="false" ht="15" hidden="false" customHeight="false" outlineLevel="0" collapsed="false">
      <c r="A53" s="82"/>
      <c r="B53" s="114"/>
      <c r="C53" s="84"/>
      <c r="D53" s="30"/>
      <c r="E53" s="30"/>
      <c r="F53" s="85"/>
      <c r="G53" s="30"/>
      <c r="H53" s="30"/>
      <c r="I53" s="121"/>
      <c r="J53" s="116"/>
    </row>
    <row r="54" customFormat="false" ht="15" hidden="false" customHeight="false" outlineLevel="0" collapsed="false">
      <c r="A54" s="82"/>
      <c r="B54" s="114"/>
      <c r="C54" s="84"/>
      <c r="D54" s="30"/>
      <c r="E54" s="30"/>
      <c r="F54" s="85"/>
      <c r="G54" s="30"/>
      <c r="H54" s="30"/>
      <c r="I54" s="121"/>
      <c r="J54" s="116"/>
    </row>
    <row r="55" customFormat="false" ht="15" hidden="false" customHeight="false" outlineLevel="0" collapsed="false">
      <c r="A55" s="82"/>
      <c r="B55" s="114"/>
      <c r="C55" s="84"/>
      <c r="D55" s="30"/>
      <c r="E55" s="30"/>
      <c r="F55" s="85"/>
      <c r="G55" s="30"/>
      <c r="H55" s="30"/>
      <c r="I55" s="121"/>
      <c r="J55" s="116"/>
    </row>
    <row r="56" customFormat="false" ht="15" hidden="false" customHeight="false" outlineLevel="0" collapsed="false">
      <c r="A56" s="82"/>
      <c r="B56" s="114"/>
      <c r="C56" s="84"/>
      <c r="D56" s="30"/>
      <c r="E56" s="30"/>
      <c r="F56" s="85"/>
      <c r="G56" s="30"/>
      <c r="H56" s="30"/>
      <c r="I56" s="121"/>
      <c r="J56" s="116"/>
    </row>
    <row r="57" customFormat="false" ht="15" hidden="false" customHeight="false" outlineLevel="0" collapsed="false">
      <c r="A57" s="82"/>
      <c r="B57" s="114"/>
      <c r="C57" s="84"/>
      <c r="D57" s="30"/>
      <c r="E57" s="30"/>
      <c r="F57" s="85"/>
      <c r="G57" s="30"/>
      <c r="H57" s="30"/>
      <c r="I57" s="121"/>
      <c r="J57" s="116"/>
    </row>
    <row r="58" customFormat="false" ht="15" hidden="false" customHeight="false" outlineLevel="0" collapsed="false">
      <c r="A58" s="82"/>
      <c r="B58" s="114"/>
      <c r="C58" s="84"/>
      <c r="D58" s="30"/>
      <c r="E58" s="30"/>
      <c r="F58" s="85"/>
      <c r="G58" s="30"/>
      <c r="H58" s="30"/>
      <c r="I58" s="121"/>
      <c r="J58" s="116"/>
    </row>
    <row r="59" customFormat="false" ht="15" hidden="false" customHeight="false" outlineLevel="0" collapsed="false">
      <c r="A59" s="82"/>
      <c r="B59" s="114"/>
      <c r="C59" s="84"/>
      <c r="D59" s="30"/>
      <c r="E59" s="30"/>
      <c r="F59" s="85"/>
      <c r="G59" s="30"/>
      <c r="H59" s="30"/>
      <c r="I59" s="121"/>
      <c r="J59" s="116"/>
    </row>
    <row r="60" customFormat="false" ht="15" hidden="false" customHeight="false" outlineLevel="0" collapsed="false">
      <c r="A60" s="82"/>
      <c r="B60" s="114"/>
      <c r="C60" s="84"/>
      <c r="D60" s="30"/>
      <c r="E60" s="30"/>
      <c r="F60" s="85"/>
      <c r="G60" s="30"/>
      <c r="H60" s="30"/>
      <c r="I60" s="121"/>
      <c r="J60" s="116"/>
    </row>
    <row r="61" customFormat="false" ht="15" hidden="false" customHeight="false" outlineLevel="0" collapsed="false">
      <c r="A61" s="82"/>
      <c r="B61" s="114"/>
      <c r="C61" s="84"/>
      <c r="D61" s="30"/>
      <c r="E61" s="30"/>
      <c r="F61" s="85"/>
      <c r="G61" s="30"/>
      <c r="H61" s="30"/>
      <c r="I61" s="121"/>
      <c r="J61" s="116"/>
    </row>
    <row r="62" customFormat="false" ht="15" hidden="false" customHeight="false" outlineLevel="0" collapsed="false">
      <c r="A62" s="82"/>
      <c r="B62" s="114"/>
      <c r="C62" s="84"/>
      <c r="D62" s="30"/>
      <c r="E62" s="30"/>
      <c r="F62" s="85"/>
      <c r="G62" s="30"/>
      <c r="H62" s="30"/>
      <c r="I62" s="121"/>
      <c r="J62" s="116"/>
    </row>
    <row r="63" customFormat="false" ht="15" hidden="false" customHeight="false" outlineLevel="0" collapsed="false">
      <c r="A63" s="82"/>
      <c r="B63" s="114"/>
      <c r="C63" s="84"/>
      <c r="D63" s="30"/>
      <c r="E63" s="30"/>
      <c r="F63" s="85"/>
      <c r="G63" s="30"/>
      <c r="H63" s="30"/>
      <c r="I63" s="121"/>
      <c r="J63" s="116"/>
    </row>
    <row r="64" customFormat="false" ht="15" hidden="false" customHeight="false" outlineLevel="0" collapsed="false">
      <c r="A64" s="82"/>
      <c r="B64" s="114"/>
      <c r="C64" s="84"/>
      <c r="D64" s="30"/>
      <c r="E64" s="30"/>
      <c r="F64" s="85"/>
      <c r="G64" s="30"/>
      <c r="H64" s="30"/>
      <c r="I64" s="121"/>
      <c r="J64" s="116"/>
    </row>
    <row r="65" customFormat="false" ht="15" hidden="false" customHeight="false" outlineLevel="0" collapsed="false">
      <c r="A65" s="82"/>
      <c r="B65" s="114"/>
      <c r="C65" s="84"/>
      <c r="D65" s="30"/>
      <c r="E65" s="30"/>
      <c r="F65" s="85"/>
      <c r="G65" s="30"/>
      <c r="H65" s="30"/>
      <c r="I65" s="121"/>
      <c r="J65" s="116"/>
    </row>
    <row r="66" customFormat="false" ht="15" hidden="false" customHeight="false" outlineLevel="0" collapsed="false">
      <c r="A66" s="82"/>
      <c r="B66" s="114"/>
      <c r="C66" s="84"/>
      <c r="D66" s="30"/>
      <c r="E66" s="30"/>
      <c r="F66" s="85"/>
      <c r="G66" s="30"/>
      <c r="H66" s="30"/>
      <c r="I66" s="121"/>
      <c r="J66" s="116"/>
    </row>
    <row r="67" customFormat="false" ht="15" hidden="false" customHeight="false" outlineLevel="0" collapsed="false">
      <c r="A67" s="82"/>
      <c r="B67" s="114"/>
      <c r="C67" s="84"/>
      <c r="D67" s="30"/>
      <c r="E67" s="30"/>
      <c r="F67" s="85"/>
      <c r="G67" s="30"/>
      <c r="H67" s="30"/>
      <c r="I67" s="121"/>
      <c r="J67" s="116"/>
    </row>
    <row r="68" customFormat="false" ht="15" hidden="false" customHeight="false" outlineLevel="0" collapsed="false">
      <c r="A68" s="82"/>
      <c r="B68" s="114"/>
      <c r="C68" s="84"/>
      <c r="D68" s="30"/>
      <c r="E68" s="30"/>
      <c r="F68" s="85"/>
      <c r="G68" s="30"/>
      <c r="H68" s="30"/>
      <c r="I68" s="121"/>
      <c r="J68" s="116"/>
    </row>
    <row r="69" customFormat="false" ht="15" hidden="false" customHeight="false" outlineLevel="0" collapsed="false">
      <c r="A69" s="82"/>
      <c r="B69" s="114"/>
      <c r="C69" s="84"/>
      <c r="D69" s="30"/>
      <c r="E69" s="30"/>
      <c r="F69" s="85"/>
      <c r="G69" s="30"/>
      <c r="H69" s="30"/>
      <c r="I69" s="121"/>
      <c r="J69" s="116"/>
    </row>
    <row r="70" customFormat="false" ht="15" hidden="false" customHeight="false" outlineLevel="0" collapsed="false">
      <c r="A70" s="82"/>
      <c r="B70" s="114"/>
      <c r="C70" s="84"/>
      <c r="D70" s="30"/>
      <c r="E70" s="30"/>
      <c r="F70" s="85"/>
      <c r="G70" s="30"/>
      <c r="H70" s="30"/>
      <c r="I70" s="121"/>
      <c r="J70" s="116"/>
    </row>
    <row r="71" customFormat="false" ht="15" hidden="false" customHeight="false" outlineLevel="0" collapsed="false">
      <c r="A71" s="82"/>
      <c r="B71" s="114"/>
      <c r="C71" s="84"/>
      <c r="D71" s="30"/>
      <c r="E71" s="30"/>
      <c r="F71" s="85"/>
      <c r="G71" s="30"/>
      <c r="H71" s="30"/>
      <c r="I71" s="121"/>
      <c r="J71" s="116"/>
    </row>
    <row r="72" customFormat="false" ht="15" hidden="false" customHeight="false" outlineLevel="0" collapsed="false">
      <c r="A72" s="82"/>
      <c r="B72" s="114"/>
      <c r="C72" s="84"/>
      <c r="D72" s="30"/>
      <c r="E72" s="30"/>
      <c r="F72" s="85"/>
      <c r="G72" s="30"/>
      <c r="H72" s="30"/>
      <c r="I72" s="121"/>
      <c r="J72" s="116"/>
    </row>
    <row r="73" customFormat="false" ht="15" hidden="false" customHeight="false" outlineLevel="0" collapsed="false">
      <c r="A73" s="82"/>
      <c r="B73" s="114"/>
      <c r="C73" s="84"/>
      <c r="D73" s="30"/>
      <c r="E73" s="30"/>
      <c r="F73" s="85"/>
      <c r="G73" s="30"/>
      <c r="H73" s="30"/>
      <c r="I73" s="121"/>
      <c r="J73" s="116"/>
    </row>
    <row r="74" customFormat="false" ht="15" hidden="false" customHeight="false" outlineLevel="0" collapsed="false">
      <c r="A74" s="82"/>
      <c r="B74" s="114"/>
      <c r="C74" s="84"/>
      <c r="D74" s="30"/>
      <c r="E74" s="30"/>
      <c r="F74" s="85"/>
      <c r="G74" s="30"/>
      <c r="H74" s="30"/>
      <c r="I74" s="121"/>
      <c r="J74" s="116"/>
    </row>
    <row r="75" customFormat="false" ht="15" hidden="false" customHeight="false" outlineLevel="0" collapsed="false">
      <c r="A75" s="82"/>
      <c r="B75" s="114"/>
      <c r="C75" s="84"/>
      <c r="D75" s="30"/>
      <c r="E75" s="30"/>
      <c r="F75" s="85"/>
      <c r="G75" s="30"/>
      <c r="H75" s="30"/>
      <c r="I75" s="121"/>
      <c r="J75" s="116"/>
    </row>
    <row r="76" customFormat="false" ht="15" hidden="false" customHeight="false" outlineLevel="0" collapsed="false">
      <c r="A76" s="82"/>
      <c r="B76" s="114"/>
      <c r="C76" s="84"/>
      <c r="D76" s="30"/>
      <c r="E76" s="30"/>
      <c r="F76" s="85"/>
      <c r="G76" s="30"/>
      <c r="H76" s="30"/>
      <c r="I76" s="121"/>
      <c r="J76" s="116"/>
    </row>
    <row r="77" customFormat="false" ht="15" hidden="false" customHeight="false" outlineLevel="0" collapsed="false">
      <c r="A77" s="82"/>
      <c r="B77" s="114"/>
      <c r="C77" s="84"/>
      <c r="D77" s="30"/>
      <c r="E77" s="30"/>
      <c r="F77" s="85"/>
      <c r="G77" s="30"/>
      <c r="H77" s="30"/>
      <c r="I77" s="121"/>
      <c r="J77" s="116"/>
    </row>
    <row r="78" customFormat="false" ht="15" hidden="false" customHeight="false" outlineLevel="0" collapsed="false">
      <c r="A78" s="82"/>
      <c r="B78" s="114"/>
      <c r="C78" s="84"/>
      <c r="D78" s="30"/>
      <c r="E78" s="30"/>
      <c r="F78" s="85"/>
      <c r="G78" s="30"/>
      <c r="H78" s="30"/>
      <c r="I78" s="121"/>
      <c r="J78" s="116"/>
    </row>
    <row r="79" customFormat="false" ht="15" hidden="false" customHeight="false" outlineLevel="0" collapsed="false">
      <c r="A79" s="82"/>
      <c r="B79" s="114"/>
      <c r="C79" s="84"/>
      <c r="D79" s="30"/>
      <c r="E79" s="30"/>
      <c r="F79" s="85"/>
      <c r="G79" s="30"/>
      <c r="H79" s="30"/>
      <c r="I79" s="121"/>
      <c r="J79" s="116"/>
    </row>
    <row r="80" customFormat="false" ht="15" hidden="false" customHeight="false" outlineLevel="0" collapsed="false">
      <c r="A80" s="82"/>
      <c r="B80" s="114"/>
      <c r="C80" s="84"/>
      <c r="D80" s="30"/>
      <c r="E80" s="30"/>
      <c r="F80" s="85"/>
      <c r="G80" s="30"/>
      <c r="H80" s="30"/>
      <c r="I80" s="121"/>
      <c r="J80" s="116"/>
    </row>
    <row r="81" customFormat="false" ht="15" hidden="false" customHeight="false" outlineLevel="0" collapsed="false">
      <c r="A81" s="82"/>
      <c r="B81" s="114"/>
      <c r="C81" s="84"/>
      <c r="D81" s="30"/>
      <c r="E81" s="30"/>
      <c r="F81" s="85"/>
      <c r="G81" s="30"/>
      <c r="H81" s="30"/>
      <c r="I81" s="121"/>
      <c r="J81" s="116"/>
    </row>
    <row r="82" customFormat="false" ht="15" hidden="false" customHeight="false" outlineLevel="0" collapsed="false">
      <c r="A82" s="82"/>
      <c r="B82" s="114"/>
      <c r="C82" s="84"/>
      <c r="D82" s="30"/>
      <c r="E82" s="30"/>
      <c r="F82" s="85"/>
      <c r="G82" s="30"/>
      <c r="H82" s="30"/>
      <c r="I82" s="121"/>
      <c r="J82" s="116"/>
    </row>
    <row r="83" customFormat="false" ht="15" hidden="false" customHeight="false" outlineLevel="0" collapsed="false">
      <c r="A83" s="82"/>
      <c r="B83" s="114"/>
      <c r="C83" s="84"/>
      <c r="D83" s="30"/>
      <c r="E83" s="30"/>
      <c r="F83" s="85"/>
      <c r="G83" s="30"/>
      <c r="H83" s="30"/>
      <c r="I83" s="121"/>
      <c r="J83" s="116"/>
    </row>
    <row r="84" customFormat="false" ht="15" hidden="false" customHeight="false" outlineLevel="0" collapsed="false">
      <c r="A84" s="82"/>
      <c r="B84" s="114"/>
      <c r="C84" s="84"/>
      <c r="D84" s="30"/>
      <c r="E84" s="30"/>
      <c r="F84" s="85"/>
      <c r="G84" s="30"/>
      <c r="H84" s="30"/>
      <c r="I84" s="121"/>
      <c r="J84" s="116"/>
    </row>
    <row r="85" customFormat="false" ht="15" hidden="false" customHeight="false" outlineLevel="0" collapsed="false">
      <c r="A85" s="82"/>
      <c r="B85" s="114"/>
      <c r="C85" s="84"/>
      <c r="D85" s="30"/>
      <c r="E85" s="30"/>
      <c r="F85" s="85"/>
      <c r="G85" s="30"/>
      <c r="H85" s="30"/>
      <c r="I85" s="121"/>
      <c r="J85" s="116"/>
    </row>
    <row r="86" customFormat="false" ht="15" hidden="false" customHeight="false" outlineLevel="0" collapsed="false">
      <c r="A86" s="82"/>
      <c r="B86" s="114"/>
      <c r="C86" s="84"/>
      <c r="D86" s="30"/>
      <c r="E86" s="30"/>
      <c r="F86" s="85"/>
      <c r="G86" s="30"/>
      <c r="H86" s="30"/>
      <c r="I86" s="121"/>
      <c r="J86" s="116"/>
    </row>
    <row r="87" customFormat="false" ht="15" hidden="false" customHeight="false" outlineLevel="0" collapsed="false">
      <c r="A87" s="82"/>
      <c r="B87" s="114"/>
      <c r="C87" s="84"/>
      <c r="D87" s="30"/>
      <c r="E87" s="30"/>
      <c r="F87" s="85"/>
      <c r="G87" s="30"/>
      <c r="H87" s="30"/>
      <c r="I87" s="121"/>
      <c r="J87" s="116"/>
    </row>
    <row r="88" customFormat="false" ht="15" hidden="false" customHeight="false" outlineLevel="0" collapsed="false">
      <c r="A88" s="82"/>
      <c r="B88" s="114"/>
      <c r="C88" s="84"/>
      <c r="D88" s="30"/>
      <c r="E88" s="30"/>
      <c r="F88" s="85"/>
      <c r="G88" s="30"/>
      <c r="H88" s="30"/>
      <c r="I88" s="121"/>
      <c r="J88" s="116"/>
    </row>
    <row r="89" customFormat="false" ht="15" hidden="false" customHeight="false" outlineLevel="0" collapsed="false">
      <c r="A89" s="82"/>
      <c r="B89" s="114"/>
      <c r="C89" s="84"/>
      <c r="D89" s="30"/>
      <c r="E89" s="30"/>
      <c r="F89" s="85"/>
      <c r="G89" s="30"/>
      <c r="H89" s="30"/>
      <c r="I89" s="121"/>
      <c r="J89" s="116"/>
    </row>
    <row r="90" customFormat="false" ht="15" hidden="false" customHeight="false" outlineLevel="0" collapsed="false">
      <c r="A90" s="82"/>
      <c r="B90" s="114"/>
      <c r="C90" s="84"/>
      <c r="D90" s="30"/>
      <c r="E90" s="30"/>
      <c r="F90" s="85"/>
      <c r="G90" s="30"/>
      <c r="H90" s="30"/>
      <c r="I90" s="121"/>
      <c r="J90" s="116"/>
    </row>
    <row r="91" customFormat="false" ht="15" hidden="false" customHeight="false" outlineLevel="0" collapsed="false">
      <c r="A91" s="82"/>
      <c r="B91" s="114"/>
      <c r="C91" s="84"/>
      <c r="D91" s="30"/>
      <c r="E91" s="30"/>
      <c r="F91" s="85"/>
      <c r="G91" s="30"/>
      <c r="H91" s="30"/>
      <c r="I91" s="121"/>
      <c r="J91" s="116"/>
    </row>
    <row r="92" customFormat="false" ht="15" hidden="false" customHeight="false" outlineLevel="0" collapsed="false">
      <c r="A92" s="82"/>
      <c r="B92" s="114"/>
      <c r="C92" s="84"/>
      <c r="D92" s="30"/>
      <c r="E92" s="30"/>
      <c r="F92" s="85"/>
      <c r="G92" s="30"/>
      <c r="H92" s="30"/>
      <c r="I92" s="121"/>
      <c r="J92" s="116"/>
    </row>
    <row r="93" customFormat="false" ht="15" hidden="false" customHeight="false" outlineLevel="0" collapsed="false">
      <c r="A93" s="82"/>
      <c r="B93" s="114"/>
      <c r="C93" s="84"/>
      <c r="D93" s="30"/>
      <c r="E93" s="30"/>
      <c r="F93" s="85"/>
      <c r="G93" s="30"/>
      <c r="H93" s="30"/>
      <c r="I93" s="121"/>
      <c r="J93" s="116"/>
    </row>
    <row r="94" customFormat="false" ht="15" hidden="false" customHeight="false" outlineLevel="0" collapsed="false">
      <c r="A94" s="82"/>
      <c r="B94" s="114"/>
      <c r="C94" s="84"/>
      <c r="D94" s="30"/>
      <c r="E94" s="30"/>
      <c r="F94" s="85"/>
      <c r="G94" s="30"/>
      <c r="H94" s="30"/>
      <c r="I94" s="121"/>
      <c r="J94" s="116"/>
    </row>
    <row r="95" customFormat="false" ht="15" hidden="false" customHeight="false" outlineLevel="0" collapsed="false">
      <c r="A95" s="82"/>
      <c r="B95" s="114"/>
      <c r="C95" s="84"/>
      <c r="D95" s="30"/>
      <c r="E95" s="30"/>
      <c r="F95" s="85"/>
      <c r="G95" s="30"/>
      <c r="H95" s="30"/>
      <c r="I95" s="121"/>
      <c r="J95" s="116"/>
    </row>
    <row r="96" customFormat="false" ht="15" hidden="false" customHeight="false" outlineLevel="0" collapsed="false">
      <c r="A96" s="82"/>
      <c r="B96" s="114"/>
      <c r="C96" s="84"/>
      <c r="D96" s="30"/>
      <c r="E96" s="30"/>
      <c r="F96" s="85"/>
      <c r="G96" s="30"/>
      <c r="H96" s="30"/>
      <c r="I96" s="121"/>
      <c r="J96" s="116"/>
    </row>
    <row r="97" customFormat="false" ht="15" hidden="false" customHeight="false" outlineLevel="0" collapsed="false">
      <c r="A97" s="82"/>
      <c r="B97" s="114"/>
      <c r="C97" s="84"/>
      <c r="D97" s="30"/>
      <c r="E97" s="30"/>
      <c r="F97" s="85"/>
      <c r="G97" s="30"/>
      <c r="H97" s="30"/>
      <c r="I97" s="121"/>
      <c r="J97" s="116"/>
    </row>
    <row r="98" customFormat="false" ht="15" hidden="false" customHeight="false" outlineLevel="0" collapsed="false">
      <c r="A98" s="82"/>
      <c r="B98" s="114"/>
      <c r="C98" s="84"/>
      <c r="D98" s="30"/>
      <c r="E98" s="30"/>
      <c r="F98" s="85"/>
      <c r="G98" s="30"/>
      <c r="H98" s="30"/>
      <c r="I98" s="121"/>
      <c r="J98" s="116"/>
    </row>
    <row r="99" customFormat="false" ht="15" hidden="false" customHeight="false" outlineLevel="0" collapsed="false">
      <c r="A99" s="82"/>
      <c r="B99" s="114"/>
      <c r="C99" s="84"/>
      <c r="D99" s="30"/>
      <c r="E99" s="30"/>
      <c r="F99" s="85"/>
      <c r="G99" s="30"/>
      <c r="H99" s="30"/>
      <c r="I99" s="121"/>
      <c r="J99" s="116"/>
    </row>
    <row r="100" customFormat="false" ht="15" hidden="false" customHeight="false" outlineLevel="0" collapsed="false">
      <c r="A100" s="82"/>
      <c r="B100" s="114"/>
      <c r="C100" s="84"/>
      <c r="D100" s="30"/>
      <c r="E100" s="30"/>
      <c r="F100" s="85"/>
      <c r="G100" s="30"/>
      <c r="H100" s="30"/>
      <c r="I100" s="121"/>
      <c r="J100" s="116"/>
    </row>
    <row r="101" customFormat="false" ht="15" hidden="false" customHeight="false" outlineLevel="0" collapsed="false">
      <c r="A101" s="82"/>
      <c r="B101" s="114"/>
      <c r="C101" s="84"/>
      <c r="D101" s="30"/>
      <c r="E101" s="30"/>
      <c r="F101" s="85"/>
      <c r="G101" s="30"/>
      <c r="H101" s="30"/>
      <c r="I101" s="121"/>
      <c r="J101" s="116"/>
    </row>
    <row r="102" customFormat="false" ht="15" hidden="false" customHeight="false" outlineLevel="0" collapsed="false">
      <c r="A102" s="82"/>
      <c r="B102" s="114"/>
      <c r="C102" s="84"/>
      <c r="D102" s="30"/>
      <c r="E102" s="30"/>
      <c r="F102" s="85"/>
      <c r="G102" s="30"/>
      <c r="H102" s="30"/>
      <c r="I102" s="121"/>
      <c r="J102" s="116"/>
    </row>
    <row r="103" customFormat="false" ht="15" hidden="false" customHeight="false" outlineLevel="0" collapsed="false">
      <c r="A103" s="82"/>
      <c r="B103" s="114"/>
      <c r="C103" s="84"/>
      <c r="D103" s="30"/>
      <c r="E103" s="30"/>
      <c r="F103" s="85"/>
      <c r="G103" s="30"/>
      <c r="H103" s="30"/>
      <c r="I103" s="121"/>
      <c r="J103" s="116"/>
    </row>
    <row r="104" customFormat="false" ht="15" hidden="false" customHeight="false" outlineLevel="0" collapsed="false">
      <c r="A104" s="82"/>
      <c r="B104" s="114"/>
      <c r="C104" s="84"/>
      <c r="D104" s="30"/>
      <c r="E104" s="30"/>
      <c r="F104" s="85"/>
      <c r="G104" s="30"/>
      <c r="H104" s="30"/>
      <c r="I104" s="121"/>
      <c r="J104" s="116"/>
    </row>
    <row r="105" customFormat="false" ht="15" hidden="false" customHeight="false" outlineLevel="0" collapsed="false">
      <c r="A105" s="82"/>
      <c r="B105" s="114"/>
      <c r="C105" s="84"/>
      <c r="D105" s="30"/>
      <c r="E105" s="30"/>
      <c r="F105" s="85"/>
      <c r="G105" s="30"/>
      <c r="H105" s="30"/>
      <c r="I105" s="121"/>
      <c r="J105" s="116"/>
    </row>
    <row r="106" customFormat="false" ht="15" hidden="false" customHeight="false" outlineLevel="0" collapsed="false">
      <c r="A106" s="82"/>
      <c r="B106" s="114"/>
      <c r="C106" s="84"/>
      <c r="D106" s="30"/>
      <c r="E106" s="30"/>
      <c r="F106" s="85"/>
      <c r="G106" s="30"/>
      <c r="H106" s="30"/>
      <c r="I106" s="121"/>
      <c r="J106" s="116"/>
    </row>
    <row r="107" customFormat="false" ht="15" hidden="false" customHeight="false" outlineLevel="0" collapsed="false">
      <c r="A107" s="82"/>
      <c r="B107" s="114"/>
      <c r="C107" s="84"/>
      <c r="D107" s="30"/>
      <c r="E107" s="30"/>
      <c r="F107" s="85"/>
      <c r="G107" s="30"/>
      <c r="H107" s="30"/>
      <c r="I107" s="121"/>
      <c r="J107" s="116"/>
    </row>
    <row r="108" customFormat="false" ht="15" hidden="false" customHeight="false" outlineLevel="0" collapsed="false">
      <c r="A108" s="82"/>
      <c r="B108" s="114"/>
      <c r="C108" s="84"/>
      <c r="D108" s="30"/>
      <c r="E108" s="30"/>
      <c r="F108" s="85"/>
      <c r="G108" s="30"/>
      <c r="H108" s="30"/>
      <c r="I108" s="121"/>
      <c r="J108" s="116"/>
    </row>
    <row r="109" customFormat="false" ht="15" hidden="false" customHeight="false" outlineLevel="0" collapsed="false">
      <c r="A109" s="82"/>
      <c r="B109" s="114"/>
      <c r="C109" s="84"/>
      <c r="D109" s="30"/>
      <c r="E109" s="30"/>
      <c r="F109" s="85"/>
      <c r="G109" s="30"/>
      <c r="H109" s="30"/>
      <c r="I109" s="121"/>
      <c r="J109" s="116"/>
    </row>
    <row r="110" customFormat="false" ht="15" hidden="false" customHeight="false" outlineLevel="0" collapsed="false">
      <c r="A110" s="82"/>
      <c r="B110" s="114"/>
      <c r="C110" s="84"/>
      <c r="D110" s="30"/>
      <c r="E110" s="30"/>
      <c r="F110" s="85"/>
      <c r="G110" s="30"/>
      <c r="H110" s="30"/>
      <c r="I110" s="121"/>
      <c r="J110" s="116"/>
    </row>
    <row r="111" customFormat="false" ht="15" hidden="false" customHeight="false" outlineLevel="0" collapsed="false">
      <c r="A111" s="82"/>
      <c r="B111" s="114"/>
      <c r="C111" s="84"/>
      <c r="D111" s="30"/>
      <c r="E111" s="30"/>
      <c r="F111" s="85"/>
      <c r="G111" s="30"/>
      <c r="H111" s="30"/>
      <c r="I111" s="121"/>
      <c r="J111" s="116"/>
    </row>
    <row r="112" customFormat="false" ht="15" hidden="false" customHeight="false" outlineLevel="0" collapsed="false">
      <c r="A112" s="82"/>
      <c r="B112" s="114"/>
      <c r="C112" s="84"/>
      <c r="D112" s="30"/>
      <c r="E112" s="30"/>
      <c r="F112" s="85"/>
      <c r="G112" s="30"/>
      <c r="H112" s="30"/>
      <c r="I112" s="121"/>
      <c r="J112" s="116"/>
    </row>
    <row r="113" customFormat="false" ht="15" hidden="false" customHeight="false" outlineLevel="0" collapsed="false">
      <c r="A113" s="82"/>
      <c r="B113" s="114"/>
      <c r="C113" s="84"/>
      <c r="D113" s="30"/>
      <c r="E113" s="30"/>
      <c r="F113" s="85"/>
      <c r="G113" s="30"/>
      <c r="H113" s="30"/>
      <c r="I113" s="121"/>
      <c r="J113" s="116"/>
    </row>
    <row r="114" customFormat="false" ht="15" hidden="false" customHeight="false" outlineLevel="0" collapsed="false">
      <c r="A114" s="82"/>
      <c r="B114" s="114"/>
      <c r="C114" s="84"/>
      <c r="D114" s="30"/>
      <c r="E114" s="30"/>
      <c r="F114" s="85"/>
      <c r="G114" s="30"/>
      <c r="H114" s="30"/>
      <c r="I114" s="121"/>
      <c r="J114" s="116"/>
    </row>
    <row r="115" customFormat="false" ht="15" hidden="false" customHeight="false" outlineLevel="0" collapsed="false">
      <c r="A115" s="82"/>
      <c r="B115" s="114"/>
      <c r="C115" s="84"/>
      <c r="D115" s="30"/>
      <c r="E115" s="30"/>
      <c r="F115" s="85"/>
      <c r="G115" s="30"/>
      <c r="H115" s="30"/>
      <c r="I115" s="121"/>
      <c r="J115" s="116"/>
    </row>
    <row r="116" customFormat="false" ht="15" hidden="false" customHeight="false" outlineLevel="0" collapsed="false">
      <c r="A116" s="82"/>
      <c r="B116" s="114"/>
      <c r="C116" s="84"/>
      <c r="D116" s="30"/>
      <c r="E116" s="30"/>
      <c r="F116" s="85"/>
      <c r="G116" s="30"/>
      <c r="H116" s="30"/>
      <c r="I116" s="121"/>
      <c r="J116" s="116"/>
    </row>
    <row r="117" customFormat="false" ht="15" hidden="false" customHeight="false" outlineLevel="0" collapsed="false">
      <c r="A117" s="82"/>
      <c r="B117" s="114"/>
      <c r="C117" s="84"/>
      <c r="D117" s="30"/>
      <c r="E117" s="30"/>
      <c r="F117" s="85"/>
      <c r="G117" s="30"/>
      <c r="H117" s="30"/>
      <c r="I117" s="121"/>
      <c r="J117" s="116"/>
    </row>
    <row r="118" customFormat="false" ht="15" hidden="false" customHeight="false" outlineLevel="0" collapsed="false">
      <c r="A118" s="82"/>
      <c r="B118" s="114"/>
      <c r="C118" s="84"/>
      <c r="D118" s="30"/>
      <c r="E118" s="30"/>
      <c r="F118" s="85"/>
      <c r="G118" s="30"/>
      <c r="H118" s="30"/>
      <c r="I118" s="121"/>
      <c r="J118" s="116"/>
    </row>
    <row r="119" customFormat="false" ht="15" hidden="false" customHeight="false" outlineLevel="0" collapsed="false">
      <c r="A119" s="82"/>
      <c r="B119" s="114"/>
      <c r="C119" s="84"/>
      <c r="D119" s="30"/>
      <c r="E119" s="30"/>
      <c r="F119" s="85"/>
      <c r="G119" s="30"/>
      <c r="H119" s="30"/>
      <c r="I119" s="121"/>
      <c r="J119" s="116"/>
    </row>
    <row r="120" customFormat="false" ht="15" hidden="false" customHeight="false" outlineLevel="0" collapsed="false">
      <c r="A120" s="82"/>
      <c r="B120" s="114"/>
      <c r="C120" s="84"/>
      <c r="D120" s="30"/>
      <c r="E120" s="30"/>
      <c r="F120" s="85"/>
      <c r="G120" s="30"/>
      <c r="H120" s="30"/>
      <c r="I120" s="121"/>
      <c r="J120" s="116"/>
    </row>
    <row r="121" customFormat="false" ht="15" hidden="false" customHeight="false" outlineLevel="0" collapsed="false">
      <c r="A121" s="82"/>
      <c r="B121" s="114"/>
      <c r="C121" s="84"/>
      <c r="D121" s="30"/>
      <c r="E121" s="30"/>
      <c r="F121" s="85"/>
      <c r="G121" s="30"/>
      <c r="H121" s="30"/>
      <c r="I121" s="121"/>
      <c r="J121" s="116"/>
    </row>
    <row r="122" customFormat="false" ht="15" hidden="false" customHeight="false" outlineLevel="0" collapsed="false">
      <c r="A122" s="82"/>
      <c r="B122" s="114"/>
      <c r="C122" s="84"/>
      <c r="D122" s="30"/>
      <c r="E122" s="30"/>
      <c r="F122" s="85"/>
      <c r="G122" s="30"/>
      <c r="H122" s="30"/>
      <c r="I122" s="121"/>
      <c r="J122" s="116"/>
    </row>
    <row r="123" customFormat="false" ht="15" hidden="false" customHeight="false" outlineLevel="0" collapsed="false">
      <c r="A123" s="82"/>
      <c r="B123" s="114"/>
      <c r="C123" s="84"/>
      <c r="D123" s="30"/>
      <c r="E123" s="30"/>
      <c r="F123" s="85"/>
      <c r="G123" s="30"/>
      <c r="H123" s="30"/>
      <c r="I123" s="121"/>
      <c r="J123" s="116"/>
    </row>
    <row r="124" customFormat="false" ht="15" hidden="false" customHeight="false" outlineLevel="0" collapsed="false">
      <c r="A124" s="82"/>
      <c r="B124" s="114"/>
      <c r="C124" s="84"/>
      <c r="D124" s="30"/>
      <c r="E124" s="30"/>
      <c r="F124" s="85"/>
      <c r="G124" s="30"/>
      <c r="H124" s="30"/>
      <c r="I124" s="121"/>
      <c r="J124" s="116"/>
    </row>
    <row r="125" customFormat="false" ht="15" hidden="false" customHeight="false" outlineLevel="0" collapsed="false">
      <c r="A125" s="82"/>
      <c r="B125" s="114"/>
      <c r="C125" s="84"/>
      <c r="D125" s="30"/>
      <c r="E125" s="30"/>
      <c r="F125" s="85"/>
      <c r="G125" s="30"/>
      <c r="H125" s="30"/>
      <c r="I125" s="121"/>
      <c r="J125" s="116"/>
    </row>
    <row r="126" customFormat="false" ht="15" hidden="false" customHeight="false" outlineLevel="0" collapsed="false">
      <c r="A126" s="82"/>
      <c r="B126" s="114"/>
      <c r="C126" s="84"/>
      <c r="D126" s="30"/>
      <c r="E126" s="30"/>
      <c r="F126" s="85"/>
      <c r="G126" s="30"/>
      <c r="H126" s="30"/>
      <c r="I126" s="121"/>
      <c r="J126" s="116"/>
    </row>
    <row r="127" customFormat="false" ht="15" hidden="false" customHeight="false" outlineLevel="0" collapsed="false">
      <c r="A127" s="82"/>
      <c r="B127" s="114"/>
      <c r="C127" s="84"/>
      <c r="D127" s="30"/>
      <c r="E127" s="30"/>
      <c r="F127" s="85"/>
      <c r="G127" s="30"/>
      <c r="H127" s="30"/>
      <c r="I127" s="121"/>
      <c r="J127" s="116"/>
    </row>
    <row r="128" customFormat="false" ht="15" hidden="false" customHeight="false" outlineLevel="0" collapsed="false">
      <c r="A128" s="82"/>
      <c r="B128" s="114"/>
      <c r="C128" s="84"/>
      <c r="D128" s="30"/>
      <c r="E128" s="30"/>
      <c r="F128" s="85"/>
      <c r="G128" s="30"/>
      <c r="H128" s="30"/>
      <c r="I128" s="121"/>
      <c r="J128" s="116"/>
    </row>
    <row r="129" customFormat="false" ht="15" hidden="false" customHeight="false" outlineLevel="0" collapsed="false">
      <c r="A129" s="82"/>
      <c r="B129" s="114"/>
      <c r="C129" s="84"/>
      <c r="D129" s="30"/>
      <c r="E129" s="30"/>
      <c r="F129" s="85"/>
      <c r="G129" s="30"/>
      <c r="H129" s="30"/>
      <c r="I129" s="121"/>
      <c r="J129" s="116"/>
    </row>
    <row r="130" customFormat="false" ht="15" hidden="false" customHeight="false" outlineLevel="0" collapsed="false">
      <c r="A130" s="82"/>
      <c r="B130" s="114"/>
      <c r="C130" s="84"/>
      <c r="D130" s="30"/>
      <c r="E130" s="30"/>
      <c r="F130" s="85"/>
      <c r="G130" s="30"/>
      <c r="H130" s="30"/>
      <c r="I130" s="121"/>
      <c r="J130" s="116"/>
    </row>
    <row r="131" customFormat="false" ht="15" hidden="false" customHeight="false" outlineLevel="0" collapsed="false">
      <c r="A131" s="82"/>
      <c r="B131" s="114"/>
      <c r="C131" s="84"/>
      <c r="D131" s="30"/>
      <c r="E131" s="30"/>
      <c r="F131" s="85"/>
      <c r="G131" s="30"/>
      <c r="H131" s="30"/>
      <c r="I131" s="121"/>
      <c r="J131" s="116"/>
    </row>
    <row r="132" customFormat="false" ht="15" hidden="false" customHeight="false" outlineLevel="0" collapsed="false">
      <c r="A132" s="82"/>
      <c r="B132" s="114"/>
      <c r="C132" s="84"/>
      <c r="D132" s="30"/>
      <c r="E132" s="30"/>
      <c r="F132" s="85"/>
      <c r="G132" s="30"/>
      <c r="H132" s="30"/>
      <c r="I132" s="121"/>
      <c r="J132" s="116"/>
    </row>
    <row r="133" customFormat="false" ht="15" hidden="false" customHeight="false" outlineLevel="0" collapsed="false">
      <c r="A133" s="82"/>
      <c r="B133" s="114"/>
      <c r="C133" s="84"/>
      <c r="D133" s="30"/>
      <c r="E133" s="30"/>
      <c r="F133" s="85"/>
      <c r="G133" s="30"/>
      <c r="H133" s="30"/>
      <c r="I133" s="121"/>
      <c r="J133" s="116"/>
    </row>
    <row r="134" customFormat="false" ht="15" hidden="false" customHeight="false" outlineLevel="0" collapsed="false">
      <c r="A134" s="82"/>
      <c r="B134" s="114"/>
      <c r="C134" s="84"/>
      <c r="D134" s="30"/>
      <c r="E134" s="30"/>
      <c r="F134" s="85"/>
      <c r="G134" s="30"/>
      <c r="H134" s="30"/>
      <c r="I134" s="121"/>
      <c r="J134" s="116"/>
    </row>
    <row r="135" customFormat="false" ht="15" hidden="false" customHeight="false" outlineLevel="0" collapsed="false">
      <c r="A135" s="82"/>
      <c r="B135" s="114"/>
      <c r="C135" s="84"/>
      <c r="D135" s="30"/>
      <c r="E135" s="30"/>
      <c r="F135" s="85"/>
      <c r="G135" s="30"/>
      <c r="H135" s="30"/>
      <c r="I135" s="121"/>
      <c r="J135" s="116"/>
    </row>
    <row r="136" customFormat="false" ht="15" hidden="false" customHeight="false" outlineLevel="0" collapsed="false">
      <c r="A136" s="82"/>
      <c r="B136" s="114"/>
      <c r="C136" s="84"/>
      <c r="D136" s="30"/>
      <c r="E136" s="30"/>
      <c r="F136" s="85"/>
      <c r="G136" s="30"/>
      <c r="H136" s="30"/>
      <c r="I136" s="121"/>
      <c r="J136" s="116"/>
    </row>
    <row r="137" customFormat="false" ht="15" hidden="false" customHeight="false" outlineLevel="0" collapsed="false">
      <c r="A137" s="82"/>
      <c r="B137" s="114"/>
      <c r="C137" s="84"/>
      <c r="D137" s="30"/>
      <c r="E137" s="30"/>
      <c r="F137" s="85"/>
      <c r="G137" s="30"/>
      <c r="H137" s="30"/>
      <c r="I137" s="121"/>
      <c r="J137" s="116"/>
    </row>
    <row r="138" customFormat="false" ht="15" hidden="false" customHeight="false" outlineLevel="0" collapsed="false">
      <c r="A138" s="82"/>
      <c r="B138" s="114"/>
      <c r="C138" s="84"/>
      <c r="D138" s="30"/>
      <c r="E138" s="30"/>
      <c r="F138" s="85"/>
      <c r="G138" s="30"/>
      <c r="H138" s="30"/>
      <c r="I138" s="121"/>
      <c r="J138" s="116"/>
    </row>
    <row r="139" customFormat="false" ht="15" hidden="false" customHeight="false" outlineLevel="0" collapsed="false">
      <c r="A139" s="82"/>
      <c r="B139" s="114"/>
      <c r="C139" s="84"/>
      <c r="D139" s="30"/>
      <c r="E139" s="30"/>
      <c r="F139" s="85"/>
      <c r="G139" s="30"/>
      <c r="H139" s="30"/>
      <c r="I139" s="121"/>
      <c r="J139" s="116"/>
    </row>
    <row r="140" customFormat="false" ht="15" hidden="false" customHeight="false" outlineLevel="0" collapsed="false">
      <c r="A140" s="82"/>
      <c r="B140" s="114"/>
      <c r="C140" s="84"/>
      <c r="D140" s="30"/>
      <c r="E140" s="30"/>
      <c r="F140" s="85"/>
      <c r="G140" s="30"/>
      <c r="H140" s="30"/>
      <c r="I140" s="121"/>
      <c r="J140" s="116"/>
    </row>
    <row r="141" customFormat="false" ht="15" hidden="false" customHeight="false" outlineLevel="0" collapsed="false">
      <c r="A141" s="82"/>
      <c r="B141" s="114"/>
      <c r="C141" s="84"/>
      <c r="D141" s="30"/>
      <c r="E141" s="30"/>
      <c r="F141" s="85"/>
      <c r="G141" s="30"/>
      <c r="H141" s="30"/>
      <c r="I141" s="121"/>
      <c r="J141" s="116"/>
    </row>
    <row r="142" customFormat="false" ht="15" hidden="false" customHeight="false" outlineLevel="0" collapsed="false">
      <c r="A142" s="82"/>
      <c r="B142" s="114"/>
      <c r="C142" s="84"/>
      <c r="D142" s="30"/>
      <c r="E142" s="30"/>
      <c r="F142" s="85"/>
      <c r="G142" s="30"/>
      <c r="H142" s="30"/>
      <c r="I142" s="121"/>
      <c r="J142" s="116"/>
    </row>
    <row r="143" customFormat="false" ht="15" hidden="false" customHeight="false" outlineLevel="0" collapsed="false">
      <c r="A143" s="82"/>
      <c r="B143" s="114"/>
      <c r="C143" s="84"/>
      <c r="D143" s="30"/>
      <c r="E143" s="30"/>
      <c r="F143" s="85"/>
      <c r="G143" s="30"/>
      <c r="H143" s="30"/>
      <c r="I143" s="121"/>
      <c r="J143" s="116"/>
    </row>
    <row r="144" customFormat="false" ht="15" hidden="false" customHeight="false" outlineLevel="0" collapsed="false">
      <c r="A144" s="82"/>
      <c r="B144" s="114"/>
      <c r="C144" s="84"/>
      <c r="D144" s="30"/>
      <c r="E144" s="30"/>
      <c r="F144" s="85"/>
      <c r="G144" s="30"/>
      <c r="H144" s="30"/>
      <c r="I144" s="121"/>
      <c r="J144" s="116"/>
    </row>
    <row r="145" customFormat="false" ht="15" hidden="false" customHeight="false" outlineLevel="0" collapsed="false">
      <c r="A145" s="82"/>
      <c r="B145" s="114"/>
      <c r="C145" s="84"/>
      <c r="D145" s="30"/>
      <c r="E145" s="30"/>
      <c r="F145" s="85"/>
      <c r="G145" s="30"/>
      <c r="H145" s="30"/>
      <c r="I145" s="121"/>
      <c r="J145" s="116"/>
    </row>
    <row r="146" customFormat="false" ht="15" hidden="false" customHeight="false" outlineLevel="0" collapsed="false">
      <c r="A146" s="82"/>
      <c r="B146" s="114"/>
      <c r="C146" s="84"/>
      <c r="D146" s="30"/>
      <c r="E146" s="30"/>
      <c r="F146" s="85"/>
      <c r="G146" s="30"/>
      <c r="H146" s="30"/>
      <c r="I146" s="121"/>
      <c r="J146" s="116"/>
    </row>
    <row r="147" customFormat="false" ht="15" hidden="false" customHeight="false" outlineLevel="0" collapsed="false">
      <c r="A147" s="82"/>
      <c r="B147" s="114"/>
      <c r="C147" s="84"/>
      <c r="D147" s="30"/>
      <c r="E147" s="30"/>
      <c r="F147" s="85"/>
      <c r="G147" s="30"/>
      <c r="H147" s="30"/>
      <c r="I147" s="121"/>
      <c r="J147" s="116"/>
    </row>
    <row r="148" customFormat="false" ht="15" hidden="false" customHeight="false" outlineLevel="0" collapsed="false">
      <c r="A148" s="82"/>
      <c r="B148" s="114"/>
      <c r="C148" s="84"/>
      <c r="D148" s="30"/>
      <c r="E148" s="30"/>
      <c r="F148" s="85"/>
      <c r="G148" s="30"/>
      <c r="H148" s="30"/>
      <c r="I148" s="121"/>
      <c r="J148" s="116"/>
    </row>
    <row r="149" customFormat="false" ht="15.75" hidden="false" customHeight="false" outlineLevel="0" collapsed="false">
      <c r="A149" s="125"/>
      <c r="B149" s="126"/>
      <c r="C149" s="127"/>
      <c r="D149" s="128"/>
      <c r="E149" s="128"/>
      <c r="F149" s="129"/>
      <c r="G149" s="128"/>
      <c r="H149" s="128"/>
      <c r="I149" s="130"/>
      <c r="J149" s="131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d PFK 01.09&amp;CKonto &amp;A           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50.42"/>
    <col collapsed="false" customWidth="true" hidden="false" outlineLevel="0" max="3" min="3" style="40" width="0.85"/>
    <col collapsed="false" customWidth="true" hidden="false" outlineLevel="0" max="5" min="4" style="40" width="12.42"/>
    <col collapsed="false" customWidth="true" hidden="false" outlineLevel="0" max="6" min="6" style="40" width="0.85"/>
    <col collapsed="false" customWidth="true" hidden="false" outlineLevel="0" max="8" min="7" style="40" width="12.42"/>
    <col collapsed="false" customWidth="true" hidden="false" outlineLevel="0" max="9" min="9" style="40" width="0.85"/>
    <col collapsed="false" customWidth="true" hidden="false" outlineLevel="0" max="10" min="10" style="40" width="24.41"/>
    <col collapsed="false" customWidth="false" hidden="false" outlineLevel="0" max="257" min="11" style="40" width="11.42"/>
  </cols>
  <sheetData>
    <row r="1" customFormat="false" ht="22.5" hidden="false" customHeight="true" outlineLevel="0" collapsed="false">
      <c r="A1" s="41" t="s">
        <v>15</v>
      </c>
      <c r="B1" s="42" t="n">
        <f aca="false">Zusammenstellung!C11</f>
        <v>0</v>
      </c>
      <c r="C1" s="43"/>
      <c r="D1" s="44" t="s">
        <v>21</v>
      </c>
      <c r="E1" s="44"/>
      <c r="F1" s="45"/>
      <c r="G1" s="46" t="n">
        <f aca="false">SUM(D6:D149)</f>
        <v>0</v>
      </c>
      <c r="H1" s="47" t="s">
        <v>16</v>
      </c>
      <c r="I1" s="48"/>
      <c r="J1" s="49" t="s">
        <v>4</v>
      </c>
    </row>
    <row r="2" customFormat="false" ht="22.5" hidden="false" customHeight="true" outlineLevel="0" collapsed="false">
      <c r="A2" s="50"/>
      <c r="B2" s="51"/>
      <c r="C2" s="51"/>
      <c r="D2" s="52" t="s">
        <v>22</v>
      </c>
      <c r="E2" s="52"/>
      <c r="F2" s="53"/>
      <c r="G2" s="54" t="n">
        <f aca="false">SUM(G6:G149)</f>
        <v>0</v>
      </c>
      <c r="H2" s="55" t="s">
        <v>16</v>
      </c>
      <c r="I2" s="56"/>
      <c r="J2" s="57" t="n">
        <f aca="false">Zusammenstellung!H6</f>
        <v>0</v>
      </c>
    </row>
    <row r="3" customFormat="false" ht="22.5" hidden="false" customHeight="true" outlineLevel="0" collapsed="false">
      <c r="A3" s="58" t="s">
        <v>2</v>
      </c>
      <c r="B3" s="59" t="n">
        <f aca="false">Zusammenstellung!H5</f>
        <v>0</v>
      </c>
      <c r="C3" s="60"/>
      <c r="D3" s="52" t="s">
        <v>8</v>
      </c>
      <c r="E3" s="52"/>
      <c r="F3" s="53"/>
      <c r="G3" s="54" t="n">
        <f aca="false">SUM(G1-G2)</f>
        <v>0</v>
      </c>
      <c r="H3" s="61" t="s">
        <v>16</v>
      </c>
      <c r="I3" s="56"/>
      <c r="J3" s="62"/>
    </row>
    <row r="4" customFormat="false" ht="22.5" hidden="false" customHeight="true" outlineLevel="0" collapsed="false">
      <c r="A4" s="63"/>
      <c r="B4" s="64"/>
      <c r="C4" s="65"/>
      <c r="D4" s="66"/>
      <c r="E4" s="66"/>
      <c r="F4" s="65"/>
      <c r="G4" s="67"/>
      <c r="H4" s="67"/>
      <c r="I4" s="65"/>
      <c r="J4" s="68"/>
    </row>
    <row r="5" customFormat="false" ht="55.5" hidden="false" customHeight="true" outlineLevel="0" collapsed="false">
      <c r="A5" s="69" t="s">
        <v>19</v>
      </c>
      <c r="B5" s="70" t="s">
        <v>23</v>
      </c>
      <c r="C5" s="65"/>
      <c r="D5" s="71" t="s">
        <v>24</v>
      </c>
      <c r="E5" s="71"/>
      <c r="F5" s="72"/>
      <c r="G5" s="71" t="s">
        <v>25</v>
      </c>
      <c r="H5" s="71"/>
      <c r="I5" s="65"/>
      <c r="J5" s="73" t="s">
        <v>26</v>
      </c>
    </row>
    <row r="6" customFormat="false" ht="15" hidden="false" customHeight="true" outlineLevel="0" collapsed="false">
      <c r="A6" s="74"/>
      <c r="B6" s="75" t="s">
        <v>27</v>
      </c>
      <c r="C6" s="76"/>
      <c r="D6" s="77"/>
      <c r="E6" s="77"/>
      <c r="F6" s="78"/>
      <c r="G6" s="79"/>
      <c r="H6" s="79"/>
      <c r="I6" s="80"/>
      <c r="J6" s="81"/>
    </row>
    <row r="7" customFormat="false" ht="15" hidden="false" customHeight="true" outlineLevel="0" collapsed="false">
      <c r="A7" s="82"/>
      <c r="B7" s="83"/>
      <c r="C7" s="84"/>
      <c r="D7" s="30"/>
      <c r="E7" s="30"/>
      <c r="F7" s="85"/>
      <c r="G7" s="30"/>
      <c r="H7" s="30"/>
      <c r="I7" s="86"/>
      <c r="J7" s="87"/>
    </row>
    <row r="8" customFormat="false" ht="15" hidden="false" customHeight="true" outlineLevel="0" collapsed="false">
      <c r="A8" s="82"/>
      <c r="B8" s="83"/>
      <c r="C8" s="88"/>
      <c r="D8" s="30"/>
      <c r="E8" s="30"/>
      <c r="F8" s="89"/>
      <c r="G8" s="30"/>
      <c r="H8" s="30"/>
      <c r="I8" s="90"/>
      <c r="J8" s="87"/>
    </row>
    <row r="9" customFormat="false" ht="15" hidden="false" customHeight="true" outlineLevel="0" collapsed="false">
      <c r="A9" s="82"/>
      <c r="B9" s="83"/>
      <c r="C9" s="84"/>
      <c r="D9" s="30"/>
      <c r="E9" s="30"/>
      <c r="F9" s="85"/>
      <c r="G9" s="30"/>
      <c r="H9" s="30"/>
      <c r="I9" s="86"/>
      <c r="J9" s="87"/>
    </row>
    <row r="10" customFormat="false" ht="15" hidden="false" customHeight="true" outlineLevel="0" collapsed="false">
      <c r="A10" s="82"/>
      <c r="B10" s="83"/>
      <c r="C10" s="84"/>
      <c r="D10" s="30"/>
      <c r="E10" s="30"/>
      <c r="F10" s="85"/>
      <c r="G10" s="30"/>
      <c r="H10" s="30"/>
      <c r="I10" s="86"/>
      <c r="J10" s="87"/>
    </row>
    <row r="11" customFormat="false" ht="15" hidden="false" customHeight="true" outlineLevel="0" collapsed="false">
      <c r="A11" s="82"/>
      <c r="B11" s="83"/>
      <c r="C11" s="84"/>
      <c r="D11" s="30"/>
      <c r="E11" s="30"/>
      <c r="F11" s="85"/>
      <c r="G11" s="30"/>
      <c r="H11" s="30"/>
      <c r="I11" s="86"/>
      <c r="J11" s="87"/>
    </row>
    <row r="12" customFormat="false" ht="15" hidden="false" customHeight="false" outlineLevel="0" collapsed="false">
      <c r="A12" s="82"/>
      <c r="B12" s="83"/>
      <c r="C12" s="84"/>
      <c r="D12" s="30"/>
      <c r="E12" s="30"/>
      <c r="F12" s="85"/>
      <c r="G12" s="30"/>
      <c r="H12" s="30"/>
      <c r="I12" s="86"/>
      <c r="J12" s="87"/>
    </row>
    <row r="13" customFormat="false" ht="15" hidden="false" customHeight="false" outlineLevel="0" collapsed="false">
      <c r="A13" s="82"/>
      <c r="B13" s="83"/>
      <c r="C13" s="84"/>
      <c r="D13" s="30"/>
      <c r="E13" s="30"/>
      <c r="F13" s="85"/>
      <c r="G13" s="30"/>
      <c r="H13" s="30"/>
      <c r="I13" s="86"/>
      <c r="J13" s="87"/>
    </row>
    <row r="14" customFormat="false" ht="15" hidden="false" customHeight="false" outlineLevel="0" collapsed="false">
      <c r="A14" s="82"/>
      <c r="B14" s="83"/>
      <c r="C14" s="84"/>
      <c r="D14" s="30"/>
      <c r="E14" s="30"/>
      <c r="F14" s="85"/>
      <c r="G14" s="30"/>
      <c r="H14" s="30"/>
      <c r="I14" s="86"/>
      <c r="J14" s="87"/>
    </row>
    <row r="15" customFormat="false" ht="15" hidden="false" customHeight="false" outlineLevel="0" collapsed="false">
      <c r="A15" s="82"/>
      <c r="B15" s="83"/>
      <c r="C15" s="84"/>
      <c r="D15" s="30"/>
      <c r="E15" s="30"/>
      <c r="F15" s="85"/>
      <c r="G15" s="30"/>
      <c r="H15" s="30"/>
      <c r="I15" s="86"/>
      <c r="J15" s="87"/>
      <c r="L15" s="35"/>
    </row>
    <row r="16" customFormat="false" ht="15" hidden="false" customHeight="false" outlineLevel="0" collapsed="false">
      <c r="A16" s="82"/>
      <c r="B16" s="83"/>
      <c r="C16" s="84"/>
      <c r="D16" s="30"/>
      <c r="E16" s="30"/>
      <c r="F16" s="85"/>
      <c r="G16" s="30"/>
      <c r="H16" s="30"/>
      <c r="I16" s="86"/>
      <c r="J16" s="87"/>
    </row>
    <row r="17" customFormat="false" ht="15" hidden="false" customHeight="false" outlineLevel="0" collapsed="false">
      <c r="A17" s="82"/>
      <c r="B17" s="83"/>
      <c r="C17" s="84"/>
      <c r="D17" s="30"/>
      <c r="E17" s="30"/>
      <c r="F17" s="85"/>
      <c r="G17" s="30"/>
      <c r="H17" s="30"/>
      <c r="I17" s="86"/>
      <c r="J17" s="87"/>
    </row>
    <row r="18" customFormat="false" ht="15" hidden="false" customHeight="false" outlineLevel="0" collapsed="false">
      <c r="A18" s="82"/>
      <c r="B18" s="83"/>
      <c r="C18" s="84"/>
      <c r="D18" s="30"/>
      <c r="E18" s="30"/>
      <c r="F18" s="85"/>
      <c r="G18" s="30"/>
      <c r="H18" s="30"/>
      <c r="I18" s="86"/>
      <c r="J18" s="87"/>
    </row>
    <row r="19" customFormat="false" ht="15" hidden="false" customHeight="false" outlineLevel="0" collapsed="false">
      <c r="A19" s="82"/>
      <c r="B19" s="83"/>
      <c r="C19" s="84"/>
      <c r="D19" s="30"/>
      <c r="E19" s="30"/>
      <c r="F19" s="85"/>
      <c r="G19" s="30"/>
      <c r="H19" s="30"/>
      <c r="I19" s="86"/>
      <c r="J19" s="87"/>
    </row>
    <row r="20" customFormat="false" ht="15" hidden="false" customHeight="false" outlineLevel="0" collapsed="false">
      <c r="A20" s="82"/>
      <c r="B20" s="83"/>
      <c r="C20" s="84"/>
      <c r="D20" s="30"/>
      <c r="E20" s="30"/>
      <c r="F20" s="85"/>
      <c r="G20" s="30"/>
      <c r="H20" s="30"/>
      <c r="I20" s="86"/>
      <c r="J20" s="87"/>
    </row>
    <row r="21" customFormat="false" ht="15" hidden="false" customHeight="false" outlineLevel="0" collapsed="false">
      <c r="A21" s="82"/>
      <c r="B21" s="83"/>
      <c r="C21" s="84"/>
      <c r="D21" s="30"/>
      <c r="E21" s="30"/>
      <c r="F21" s="85"/>
      <c r="G21" s="30"/>
      <c r="H21" s="30"/>
      <c r="I21" s="86"/>
      <c r="J21" s="87"/>
    </row>
    <row r="22" customFormat="false" ht="15" hidden="false" customHeight="false" outlineLevel="0" collapsed="false">
      <c r="A22" s="82"/>
      <c r="B22" s="83"/>
      <c r="C22" s="84"/>
      <c r="D22" s="30"/>
      <c r="E22" s="30"/>
      <c r="F22" s="85"/>
      <c r="G22" s="30"/>
      <c r="H22" s="30"/>
      <c r="I22" s="86"/>
      <c r="J22" s="87"/>
    </row>
    <row r="23" customFormat="false" ht="15" hidden="false" customHeight="false" outlineLevel="0" collapsed="false">
      <c r="A23" s="82"/>
      <c r="B23" s="83"/>
      <c r="C23" s="84"/>
      <c r="D23" s="30"/>
      <c r="E23" s="30"/>
      <c r="F23" s="85"/>
      <c r="G23" s="30"/>
      <c r="H23" s="30"/>
      <c r="I23" s="86"/>
      <c r="J23" s="87"/>
    </row>
    <row r="24" customFormat="false" ht="15" hidden="false" customHeight="false" outlineLevel="0" collapsed="false">
      <c r="A24" s="82"/>
      <c r="B24" s="83"/>
      <c r="C24" s="84"/>
      <c r="D24" s="30"/>
      <c r="E24" s="30"/>
      <c r="F24" s="85"/>
      <c r="G24" s="30"/>
      <c r="H24" s="30"/>
      <c r="I24" s="86"/>
      <c r="J24" s="87"/>
    </row>
    <row r="25" customFormat="false" ht="15" hidden="false" customHeight="false" outlineLevel="0" collapsed="false">
      <c r="A25" s="82"/>
      <c r="B25" s="83"/>
      <c r="C25" s="84"/>
      <c r="D25" s="30"/>
      <c r="E25" s="30"/>
      <c r="F25" s="85"/>
      <c r="G25" s="30"/>
      <c r="H25" s="30"/>
      <c r="I25" s="86"/>
      <c r="J25" s="87"/>
    </row>
    <row r="26" customFormat="false" ht="15" hidden="false" customHeight="false" outlineLevel="0" collapsed="false">
      <c r="A26" s="82"/>
      <c r="B26" s="83"/>
      <c r="C26" s="84"/>
      <c r="D26" s="30"/>
      <c r="E26" s="30"/>
      <c r="F26" s="85"/>
      <c r="G26" s="30"/>
      <c r="H26" s="30"/>
      <c r="I26" s="86"/>
      <c r="J26" s="87"/>
    </row>
    <row r="27" customFormat="false" ht="15" hidden="false" customHeight="false" outlineLevel="0" collapsed="false">
      <c r="A27" s="82"/>
      <c r="B27" s="83"/>
      <c r="C27" s="84"/>
      <c r="D27" s="30"/>
      <c r="E27" s="30"/>
      <c r="F27" s="85"/>
      <c r="G27" s="30"/>
      <c r="H27" s="30"/>
      <c r="I27" s="86"/>
      <c r="J27" s="87"/>
    </row>
    <row r="28" customFormat="false" ht="15" hidden="false" customHeight="false" outlineLevel="0" collapsed="false">
      <c r="A28" s="82"/>
      <c r="B28" s="83"/>
      <c r="C28" s="84"/>
      <c r="D28" s="30"/>
      <c r="E28" s="30"/>
      <c r="F28" s="85"/>
      <c r="G28" s="30"/>
      <c r="H28" s="30"/>
      <c r="I28" s="86"/>
      <c r="J28" s="87"/>
    </row>
    <row r="29" customFormat="false" ht="15" hidden="false" customHeight="false" outlineLevel="0" collapsed="false">
      <c r="A29" s="82"/>
      <c r="B29" s="83"/>
      <c r="C29" s="84"/>
      <c r="D29" s="30"/>
      <c r="E29" s="30"/>
      <c r="F29" s="85"/>
      <c r="G29" s="30"/>
      <c r="H29" s="30"/>
      <c r="I29" s="86"/>
      <c r="J29" s="87"/>
    </row>
    <row r="30" customFormat="false" ht="15" hidden="false" customHeight="false" outlineLevel="0" collapsed="false">
      <c r="A30" s="82"/>
      <c r="B30" s="83"/>
      <c r="C30" s="84"/>
      <c r="D30" s="30"/>
      <c r="E30" s="30"/>
      <c r="F30" s="85"/>
      <c r="G30" s="30"/>
      <c r="H30" s="30"/>
      <c r="I30" s="86"/>
      <c r="J30" s="87"/>
    </row>
    <row r="31" customFormat="false" ht="15" hidden="false" customHeight="false" outlineLevel="0" collapsed="false">
      <c r="A31" s="82"/>
      <c r="B31" s="83"/>
      <c r="C31" s="84"/>
      <c r="D31" s="30"/>
      <c r="E31" s="30"/>
      <c r="F31" s="85"/>
      <c r="G31" s="30"/>
      <c r="H31" s="30"/>
      <c r="I31" s="86"/>
      <c r="J31" s="87"/>
    </row>
    <row r="32" customFormat="false" ht="15" hidden="false" customHeight="false" outlineLevel="0" collapsed="false">
      <c r="A32" s="91"/>
      <c r="B32" s="92"/>
      <c r="C32" s="93"/>
      <c r="D32" s="94"/>
      <c r="E32" s="94"/>
      <c r="F32" s="95"/>
      <c r="G32" s="94"/>
      <c r="H32" s="94"/>
      <c r="I32" s="96"/>
      <c r="J32" s="97"/>
    </row>
    <row r="33" customFormat="false" ht="15" hidden="false" customHeight="false" outlineLevel="0" collapsed="false">
      <c r="A33" s="82"/>
      <c r="B33" s="83"/>
      <c r="C33" s="84"/>
      <c r="D33" s="30"/>
      <c r="E33" s="30"/>
      <c r="F33" s="85"/>
      <c r="G33" s="30"/>
      <c r="H33" s="30"/>
      <c r="I33" s="86"/>
      <c r="J33" s="87"/>
    </row>
    <row r="34" customFormat="false" ht="15" hidden="false" customHeight="false" outlineLevel="0" collapsed="false">
      <c r="A34" s="82"/>
      <c r="B34" s="83"/>
      <c r="C34" s="84"/>
      <c r="D34" s="30"/>
      <c r="E34" s="30"/>
      <c r="F34" s="85"/>
      <c r="G34" s="30"/>
      <c r="H34" s="30"/>
      <c r="I34" s="86"/>
      <c r="J34" s="87"/>
    </row>
    <row r="35" customFormat="false" ht="15" hidden="false" customHeight="false" outlineLevel="0" collapsed="false">
      <c r="A35" s="82"/>
      <c r="B35" s="83"/>
      <c r="C35" s="84"/>
      <c r="D35" s="30"/>
      <c r="E35" s="30"/>
      <c r="F35" s="85"/>
      <c r="G35" s="30"/>
      <c r="H35" s="30"/>
      <c r="I35" s="86"/>
      <c r="J35" s="87"/>
    </row>
    <row r="36" customFormat="false" ht="15" hidden="false" customHeight="false" outlineLevel="0" collapsed="false">
      <c r="A36" s="82"/>
      <c r="B36" s="83"/>
      <c r="C36" s="84"/>
      <c r="D36" s="30"/>
      <c r="E36" s="30"/>
      <c r="F36" s="85"/>
      <c r="G36" s="30"/>
      <c r="H36" s="30"/>
      <c r="I36" s="86"/>
      <c r="J36" s="87"/>
    </row>
    <row r="37" customFormat="false" ht="15" hidden="false" customHeight="false" outlineLevel="0" collapsed="false">
      <c r="A37" s="82"/>
      <c r="B37" s="83"/>
      <c r="C37" s="84"/>
      <c r="D37" s="30"/>
      <c r="E37" s="30"/>
      <c r="F37" s="85"/>
      <c r="G37" s="30"/>
      <c r="H37" s="30"/>
      <c r="I37" s="86"/>
      <c r="J37" s="87"/>
    </row>
    <row r="38" customFormat="false" ht="15" hidden="false" customHeight="false" outlineLevel="0" collapsed="false">
      <c r="A38" s="82"/>
      <c r="B38" s="83"/>
      <c r="C38" s="84"/>
      <c r="D38" s="30"/>
      <c r="E38" s="30"/>
      <c r="F38" s="85"/>
      <c r="G38" s="30"/>
      <c r="H38" s="30"/>
      <c r="I38" s="86"/>
      <c r="J38" s="87"/>
    </row>
    <row r="39" customFormat="false" ht="15" hidden="false" customHeight="false" outlineLevel="0" collapsed="false">
      <c r="A39" s="82"/>
      <c r="B39" s="83"/>
      <c r="C39" s="84"/>
      <c r="D39" s="30"/>
      <c r="E39" s="30"/>
      <c r="F39" s="85"/>
      <c r="G39" s="30"/>
      <c r="H39" s="30"/>
      <c r="I39" s="86"/>
      <c r="J39" s="87"/>
    </row>
    <row r="40" customFormat="false" ht="15" hidden="false" customHeight="false" outlineLevel="0" collapsed="false">
      <c r="A40" s="82"/>
      <c r="B40" s="83"/>
      <c r="C40" s="84"/>
      <c r="D40" s="30"/>
      <c r="E40" s="30"/>
      <c r="F40" s="85"/>
      <c r="G40" s="30"/>
      <c r="H40" s="30"/>
      <c r="I40" s="86"/>
      <c r="J40" s="87"/>
    </row>
    <row r="41" customFormat="false" ht="15" hidden="false" customHeight="false" outlineLevel="0" collapsed="false">
      <c r="A41" s="82"/>
      <c r="B41" s="83"/>
      <c r="C41" s="84"/>
      <c r="D41" s="30"/>
      <c r="E41" s="30"/>
      <c r="F41" s="85"/>
      <c r="G41" s="30"/>
      <c r="H41" s="30"/>
      <c r="I41" s="86"/>
      <c r="J41" s="87"/>
    </row>
    <row r="42" customFormat="false" ht="15" hidden="false" customHeight="false" outlineLevel="0" collapsed="false">
      <c r="A42" s="82"/>
      <c r="B42" s="83"/>
      <c r="C42" s="84"/>
      <c r="D42" s="30"/>
      <c r="E42" s="30"/>
      <c r="F42" s="85"/>
      <c r="G42" s="30"/>
      <c r="H42" s="30"/>
      <c r="I42" s="86"/>
      <c r="J42" s="87"/>
    </row>
    <row r="43" customFormat="false" ht="15" hidden="false" customHeight="false" outlineLevel="0" collapsed="false">
      <c r="A43" s="82"/>
      <c r="B43" s="83"/>
      <c r="C43" s="84"/>
      <c r="D43" s="30"/>
      <c r="E43" s="30"/>
      <c r="F43" s="85"/>
      <c r="G43" s="30"/>
      <c r="H43" s="30"/>
      <c r="I43" s="86"/>
      <c r="J43" s="87"/>
    </row>
    <row r="44" customFormat="false" ht="15" hidden="false" customHeight="false" outlineLevel="0" collapsed="false">
      <c r="A44" s="82"/>
      <c r="B44" s="83"/>
      <c r="C44" s="84"/>
      <c r="D44" s="30"/>
      <c r="E44" s="30"/>
      <c r="F44" s="85"/>
      <c r="G44" s="30"/>
      <c r="H44" s="30"/>
      <c r="I44" s="86"/>
      <c r="J44" s="87"/>
    </row>
    <row r="45" customFormat="false" ht="15" hidden="false" customHeight="false" outlineLevel="0" collapsed="false">
      <c r="A45" s="82"/>
      <c r="B45" s="83"/>
      <c r="C45" s="84"/>
      <c r="D45" s="30"/>
      <c r="E45" s="30"/>
      <c r="F45" s="85"/>
      <c r="G45" s="30"/>
      <c r="H45" s="30"/>
      <c r="I45" s="86"/>
      <c r="J45" s="87"/>
    </row>
    <row r="46" customFormat="false" ht="15" hidden="false" customHeight="false" outlineLevel="0" collapsed="false">
      <c r="A46" s="82"/>
      <c r="B46" s="83"/>
      <c r="C46" s="84"/>
      <c r="D46" s="30"/>
      <c r="E46" s="30"/>
      <c r="F46" s="85"/>
      <c r="G46" s="30"/>
      <c r="H46" s="30"/>
      <c r="I46" s="86"/>
      <c r="J46" s="87"/>
    </row>
    <row r="47" customFormat="false" ht="15" hidden="false" customHeight="false" outlineLevel="0" collapsed="false">
      <c r="A47" s="82"/>
      <c r="B47" s="83"/>
      <c r="C47" s="84"/>
      <c r="D47" s="30"/>
      <c r="E47" s="30"/>
      <c r="F47" s="85"/>
      <c r="G47" s="30"/>
      <c r="H47" s="30"/>
      <c r="I47" s="86"/>
      <c r="J47" s="87"/>
    </row>
    <row r="48" customFormat="false" ht="15" hidden="false" customHeight="false" outlineLevel="0" collapsed="false">
      <c r="A48" s="82"/>
      <c r="B48" s="83"/>
      <c r="C48" s="84"/>
      <c r="D48" s="30"/>
      <c r="E48" s="30"/>
      <c r="F48" s="85"/>
      <c r="G48" s="30"/>
      <c r="H48" s="30"/>
      <c r="I48" s="86"/>
      <c r="J48" s="87"/>
    </row>
    <row r="49" customFormat="false" ht="15" hidden="false" customHeight="false" outlineLevel="0" collapsed="false">
      <c r="A49" s="82"/>
      <c r="B49" s="83"/>
      <c r="C49" s="84"/>
      <c r="D49" s="30"/>
      <c r="E49" s="30"/>
      <c r="F49" s="85"/>
      <c r="G49" s="30"/>
      <c r="H49" s="30"/>
      <c r="I49" s="86"/>
      <c r="J49" s="87"/>
    </row>
    <row r="50" customFormat="false" ht="15" hidden="false" customHeight="false" outlineLevel="0" collapsed="false">
      <c r="A50" s="82"/>
      <c r="B50" s="83"/>
      <c r="C50" s="84"/>
      <c r="D50" s="30"/>
      <c r="E50" s="30"/>
      <c r="F50" s="85"/>
      <c r="G50" s="30"/>
      <c r="H50" s="30"/>
      <c r="I50" s="86"/>
      <c r="J50" s="87"/>
    </row>
    <row r="51" customFormat="false" ht="15" hidden="false" customHeight="false" outlineLevel="0" collapsed="false">
      <c r="A51" s="82"/>
      <c r="B51" s="83"/>
      <c r="C51" s="84"/>
      <c r="D51" s="30"/>
      <c r="E51" s="30"/>
      <c r="F51" s="85"/>
      <c r="G51" s="30"/>
      <c r="H51" s="30"/>
      <c r="I51" s="86"/>
      <c r="J51" s="87"/>
    </row>
    <row r="52" customFormat="false" ht="15" hidden="false" customHeight="false" outlineLevel="0" collapsed="false">
      <c r="A52" s="82"/>
      <c r="B52" s="83"/>
      <c r="C52" s="84"/>
      <c r="D52" s="30"/>
      <c r="E52" s="30"/>
      <c r="F52" s="85"/>
      <c r="G52" s="30"/>
      <c r="H52" s="30"/>
      <c r="I52" s="86"/>
      <c r="J52" s="87"/>
    </row>
    <row r="53" customFormat="false" ht="15" hidden="false" customHeight="false" outlineLevel="0" collapsed="false">
      <c r="A53" s="82"/>
      <c r="B53" s="83"/>
      <c r="C53" s="84"/>
      <c r="D53" s="30"/>
      <c r="E53" s="30"/>
      <c r="F53" s="85"/>
      <c r="G53" s="30"/>
      <c r="H53" s="30"/>
      <c r="I53" s="86"/>
      <c r="J53" s="87"/>
    </row>
    <row r="54" customFormat="false" ht="15" hidden="false" customHeight="false" outlineLevel="0" collapsed="false">
      <c r="A54" s="82"/>
      <c r="B54" s="83"/>
      <c r="C54" s="84"/>
      <c r="D54" s="30"/>
      <c r="E54" s="30"/>
      <c r="F54" s="85"/>
      <c r="G54" s="30"/>
      <c r="H54" s="30"/>
      <c r="I54" s="86"/>
      <c r="J54" s="87"/>
    </row>
    <row r="55" customFormat="false" ht="15" hidden="false" customHeight="false" outlineLevel="0" collapsed="false">
      <c r="A55" s="82"/>
      <c r="B55" s="83"/>
      <c r="C55" s="84"/>
      <c r="D55" s="30"/>
      <c r="E55" s="30"/>
      <c r="F55" s="85"/>
      <c r="G55" s="30"/>
      <c r="H55" s="30"/>
      <c r="I55" s="86"/>
      <c r="J55" s="87"/>
    </row>
    <row r="56" customFormat="false" ht="15" hidden="false" customHeight="false" outlineLevel="0" collapsed="false">
      <c r="A56" s="82"/>
      <c r="B56" s="83"/>
      <c r="C56" s="84"/>
      <c r="D56" s="30"/>
      <c r="E56" s="30"/>
      <c r="F56" s="85"/>
      <c r="G56" s="30"/>
      <c r="H56" s="30"/>
      <c r="I56" s="86"/>
      <c r="J56" s="87"/>
    </row>
    <row r="57" customFormat="false" ht="15" hidden="false" customHeight="false" outlineLevel="0" collapsed="false">
      <c r="A57" s="82"/>
      <c r="B57" s="83"/>
      <c r="C57" s="84"/>
      <c r="D57" s="30"/>
      <c r="E57" s="30"/>
      <c r="F57" s="85"/>
      <c r="G57" s="30"/>
      <c r="H57" s="30"/>
      <c r="I57" s="86"/>
      <c r="J57" s="87"/>
    </row>
    <row r="58" customFormat="false" ht="15" hidden="false" customHeight="false" outlineLevel="0" collapsed="false">
      <c r="A58" s="82"/>
      <c r="B58" s="83"/>
      <c r="C58" s="84"/>
      <c r="D58" s="30"/>
      <c r="E58" s="30"/>
      <c r="F58" s="85"/>
      <c r="G58" s="30"/>
      <c r="H58" s="30"/>
      <c r="I58" s="86"/>
      <c r="J58" s="87"/>
    </row>
    <row r="59" customFormat="false" ht="15" hidden="false" customHeight="false" outlineLevel="0" collapsed="false">
      <c r="A59" s="82"/>
      <c r="B59" s="83"/>
      <c r="C59" s="84"/>
      <c r="D59" s="30"/>
      <c r="E59" s="30"/>
      <c r="F59" s="85"/>
      <c r="G59" s="30"/>
      <c r="H59" s="30"/>
      <c r="I59" s="86"/>
      <c r="J59" s="87"/>
    </row>
    <row r="60" customFormat="false" ht="15" hidden="false" customHeight="false" outlineLevel="0" collapsed="false">
      <c r="A60" s="82"/>
      <c r="B60" s="83"/>
      <c r="C60" s="84"/>
      <c r="D60" s="30"/>
      <c r="E60" s="30"/>
      <c r="F60" s="85"/>
      <c r="G60" s="30"/>
      <c r="H60" s="30"/>
      <c r="I60" s="86"/>
      <c r="J60" s="87"/>
    </row>
    <row r="61" customFormat="false" ht="15" hidden="false" customHeight="false" outlineLevel="0" collapsed="false">
      <c r="A61" s="82"/>
      <c r="B61" s="83"/>
      <c r="C61" s="84"/>
      <c r="D61" s="30"/>
      <c r="E61" s="30"/>
      <c r="F61" s="85"/>
      <c r="G61" s="30"/>
      <c r="H61" s="30"/>
      <c r="I61" s="86"/>
      <c r="J61" s="87"/>
    </row>
    <row r="62" customFormat="false" ht="15" hidden="false" customHeight="false" outlineLevel="0" collapsed="false">
      <c r="A62" s="82"/>
      <c r="B62" s="83"/>
      <c r="C62" s="84"/>
      <c r="D62" s="30"/>
      <c r="E62" s="30"/>
      <c r="F62" s="85"/>
      <c r="G62" s="30"/>
      <c r="H62" s="30"/>
      <c r="I62" s="86"/>
      <c r="J62" s="87"/>
    </row>
    <row r="63" customFormat="false" ht="15" hidden="false" customHeight="false" outlineLevel="0" collapsed="false">
      <c r="A63" s="82"/>
      <c r="B63" s="83"/>
      <c r="C63" s="84"/>
      <c r="D63" s="30"/>
      <c r="E63" s="30"/>
      <c r="F63" s="85"/>
      <c r="G63" s="30"/>
      <c r="H63" s="30"/>
      <c r="I63" s="86"/>
      <c r="J63" s="87"/>
    </row>
    <row r="64" customFormat="false" ht="15" hidden="false" customHeight="false" outlineLevel="0" collapsed="false">
      <c r="A64" s="82"/>
      <c r="B64" s="83"/>
      <c r="C64" s="84"/>
      <c r="D64" s="30"/>
      <c r="E64" s="30"/>
      <c r="F64" s="85"/>
      <c r="G64" s="30"/>
      <c r="H64" s="30"/>
      <c r="I64" s="86"/>
      <c r="J64" s="87"/>
    </row>
    <row r="65" customFormat="false" ht="15" hidden="false" customHeight="false" outlineLevel="0" collapsed="false">
      <c r="A65" s="82"/>
      <c r="B65" s="83"/>
      <c r="C65" s="84"/>
      <c r="D65" s="30"/>
      <c r="E65" s="30"/>
      <c r="F65" s="85"/>
      <c r="G65" s="30"/>
      <c r="H65" s="30"/>
      <c r="I65" s="86"/>
      <c r="J65" s="87"/>
    </row>
    <row r="66" customFormat="false" ht="15" hidden="false" customHeight="false" outlineLevel="0" collapsed="false">
      <c r="A66" s="82"/>
      <c r="B66" s="83"/>
      <c r="C66" s="84"/>
      <c r="D66" s="30"/>
      <c r="E66" s="30"/>
      <c r="F66" s="85"/>
      <c r="G66" s="30"/>
      <c r="H66" s="30"/>
      <c r="I66" s="86"/>
      <c r="J66" s="87"/>
    </row>
    <row r="67" customFormat="false" ht="15" hidden="false" customHeight="false" outlineLevel="0" collapsed="false">
      <c r="A67" s="82"/>
      <c r="B67" s="83"/>
      <c r="C67" s="84"/>
      <c r="D67" s="30"/>
      <c r="E67" s="30"/>
      <c r="F67" s="85"/>
      <c r="G67" s="30"/>
      <c r="H67" s="30"/>
      <c r="I67" s="86"/>
      <c r="J67" s="87"/>
    </row>
    <row r="68" customFormat="false" ht="15" hidden="false" customHeight="false" outlineLevel="0" collapsed="false">
      <c r="A68" s="82"/>
      <c r="B68" s="83"/>
      <c r="C68" s="84"/>
      <c r="D68" s="30"/>
      <c r="E68" s="30"/>
      <c r="F68" s="85"/>
      <c r="G68" s="30"/>
      <c r="H68" s="30"/>
      <c r="I68" s="86"/>
      <c r="J68" s="87"/>
    </row>
    <row r="69" customFormat="false" ht="15" hidden="false" customHeight="false" outlineLevel="0" collapsed="false">
      <c r="A69" s="82"/>
      <c r="B69" s="83"/>
      <c r="C69" s="84"/>
      <c r="D69" s="30"/>
      <c r="E69" s="30"/>
      <c r="F69" s="85"/>
      <c r="G69" s="30"/>
      <c r="H69" s="30"/>
      <c r="I69" s="86"/>
      <c r="J69" s="87"/>
    </row>
    <row r="70" customFormat="false" ht="15" hidden="false" customHeight="false" outlineLevel="0" collapsed="false">
      <c r="A70" s="82"/>
      <c r="B70" s="83"/>
      <c r="C70" s="84"/>
      <c r="D70" s="30"/>
      <c r="E70" s="30"/>
      <c r="F70" s="85"/>
      <c r="G70" s="30"/>
      <c r="H70" s="30"/>
      <c r="I70" s="86"/>
      <c r="J70" s="87"/>
    </row>
    <row r="71" customFormat="false" ht="15" hidden="false" customHeight="false" outlineLevel="0" collapsed="false">
      <c r="A71" s="82"/>
      <c r="B71" s="83"/>
      <c r="C71" s="84"/>
      <c r="D71" s="30"/>
      <c r="E71" s="30"/>
      <c r="F71" s="85"/>
      <c r="G71" s="30"/>
      <c r="H71" s="30"/>
      <c r="I71" s="86"/>
      <c r="J71" s="87"/>
    </row>
    <row r="72" customFormat="false" ht="15" hidden="false" customHeight="false" outlineLevel="0" collapsed="false">
      <c r="A72" s="82"/>
      <c r="B72" s="83"/>
      <c r="C72" s="84"/>
      <c r="D72" s="30"/>
      <c r="E72" s="30"/>
      <c r="F72" s="85"/>
      <c r="G72" s="30"/>
      <c r="H72" s="30"/>
      <c r="I72" s="86"/>
      <c r="J72" s="87"/>
    </row>
    <row r="73" customFormat="false" ht="15" hidden="false" customHeight="false" outlineLevel="0" collapsed="false">
      <c r="A73" s="82"/>
      <c r="B73" s="83"/>
      <c r="C73" s="84"/>
      <c r="D73" s="30"/>
      <c r="E73" s="30"/>
      <c r="F73" s="85"/>
      <c r="G73" s="30"/>
      <c r="H73" s="30"/>
      <c r="I73" s="86"/>
      <c r="J73" s="87"/>
    </row>
    <row r="74" customFormat="false" ht="15" hidden="false" customHeight="false" outlineLevel="0" collapsed="false">
      <c r="A74" s="82"/>
      <c r="B74" s="83"/>
      <c r="C74" s="84"/>
      <c r="D74" s="30"/>
      <c r="E74" s="30"/>
      <c r="F74" s="85"/>
      <c r="G74" s="30"/>
      <c r="H74" s="30"/>
      <c r="I74" s="86"/>
      <c r="J74" s="87"/>
    </row>
    <row r="75" customFormat="false" ht="15" hidden="false" customHeight="false" outlineLevel="0" collapsed="false">
      <c r="A75" s="82"/>
      <c r="B75" s="83"/>
      <c r="C75" s="84"/>
      <c r="D75" s="30"/>
      <c r="E75" s="30"/>
      <c r="F75" s="85"/>
      <c r="G75" s="30"/>
      <c r="H75" s="30"/>
      <c r="I75" s="86"/>
      <c r="J75" s="87"/>
    </row>
    <row r="76" customFormat="false" ht="15" hidden="false" customHeight="false" outlineLevel="0" collapsed="false">
      <c r="A76" s="82"/>
      <c r="B76" s="83"/>
      <c r="C76" s="84"/>
      <c r="D76" s="30"/>
      <c r="E76" s="30"/>
      <c r="F76" s="85"/>
      <c r="G76" s="30"/>
      <c r="H76" s="30"/>
      <c r="I76" s="86"/>
      <c r="J76" s="87"/>
    </row>
    <row r="77" customFormat="false" ht="15" hidden="false" customHeight="false" outlineLevel="0" collapsed="false">
      <c r="A77" s="82"/>
      <c r="B77" s="83"/>
      <c r="C77" s="84"/>
      <c r="D77" s="30"/>
      <c r="E77" s="30"/>
      <c r="F77" s="85"/>
      <c r="G77" s="30"/>
      <c r="H77" s="30"/>
      <c r="I77" s="86"/>
      <c r="J77" s="87"/>
    </row>
    <row r="78" customFormat="false" ht="15" hidden="false" customHeight="false" outlineLevel="0" collapsed="false">
      <c r="A78" s="82"/>
      <c r="B78" s="83"/>
      <c r="C78" s="84"/>
      <c r="D78" s="30"/>
      <c r="E78" s="30"/>
      <c r="F78" s="85"/>
      <c r="G78" s="30"/>
      <c r="H78" s="30"/>
      <c r="I78" s="86"/>
      <c r="J78" s="87"/>
    </row>
    <row r="79" customFormat="false" ht="15" hidden="false" customHeight="false" outlineLevel="0" collapsed="false">
      <c r="A79" s="82"/>
      <c r="B79" s="83"/>
      <c r="C79" s="84"/>
      <c r="D79" s="30"/>
      <c r="E79" s="30"/>
      <c r="F79" s="85"/>
      <c r="G79" s="30"/>
      <c r="H79" s="30"/>
      <c r="I79" s="86"/>
      <c r="J79" s="87"/>
    </row>
    <row r="80" customFormat="false" ht="15" hidden="false" customHeight="false" outlineLevel="0" collapsed="false">
      <c r="A80" s="82"/>
      <c r="B80" s="83"/>
      <c r="C80" s="84"/>
      <c r="D80" s="30"/>
      <c r="E80" s="30"/>
      <c r="F80" s="85"/>
      <c r="G80" s="30"/>
      <c r="H80" s="30"/>
      <c r="I80" s="86"/>
      <c r="J80" s="87"/>
    </row>
    <row r="81" customFormat="false" ht="15" hidden="false" customHeight="false" outlineLevel="0" collapsed="false">
      <c r="A81" s="82"/>
      <c r="B81" s="83"/>
      <c r="C81" s="84"/>
      <c r="D81" s="30"/>
      <c r="E81" s="30"/>
      <c r="F81" s="85"/>
      <c r="G81" s="30"/>
      <c r="H81" s="30"/>
      <c r="I81" s="86"/>
      <c r="J81" s="87"/>
    </row>
    <row r="82" customFormat="false" ht="15" hidden="false" customHeight="false" outlineLevel="0" collapsed="false">
      <c r="A82" s="82"/>
      <c r="B82" s="83"/>
      <c r="C82" s="84"/>
      <c r="D82" s="30"/>
      <c r="E82" s="30"/>
      <c r="F82" s="85"/>
      <c r="G82" s="30"/>
      <c r="H82" s="30"/>
      <c r="I82" s="86"/>
      <c r="J82" s="87"/>
    </row>
    <row r="83" customFormat="false" ht="15" hidden="false" customHeight="false" outlineLevel="0" collapsed="false">
      <c r="A83" s="82"/>
      <c r="B83" s="83"/>
      <c r="C83" s="84"/>
      <c r="D83" s="30"/>
      <c r="E83" s="30"/>
      <c r="F83" s="85"/>
      <c r="G83" s="30"/>
      <c r="H83" s="30"/>
      <c r="I83" s="86"/>
      <c r="J83" s="87"/>
    </row>
    <row r="84" customFormat="false" ht="15" hidden="false" customHeight="false" outlineLevel="0" collapsed="false">
      <c r="A84" s="82"/>
      <c r="B84" s="83"/>
      <c r="C84" s="84"/>
      <c r="D84" s="30"/>
      <c r="E84" s="30"/>
      <c r="F84" s="85"/>
      <c r="G84" s="30"/>
      <c r="H84" s="30"/>
      <c r="I84" s="86"/>
      <c r="J84" s="87"/>
    </row>
    <row r="85" customFormat="false" ht="15" hidden="false" customHeight="false" outlineLevel="0" collapsed="false">
      <c r="A85" s="82"/>
      <c r="B85" s="83"/>
      <c r="C85" s="84"/>
      <c r="D85" s="30"/>
      <c r="E85" s="30"/>
      <c r="F85" s="85"/>
      <c r="G85" s="30"/>
      <c r="H85" s="30"/>
      <c r="I85" s="86"/>
      <c r="J85" s="87"/>
    </row>
    <row r="86" customFormat="false" ht="15" hidden="false" customHeight="false" outlineLevel="0" collapsed="false">
      <c r="A86" s="82"/>
      <c r="B86" s="83"/>
      <c r="C86" s="84"/>
      <c r="D86" s="30"/>
      <c r="E86" s="30"/>
      <c r="F86" s="85"/>
      <c r="G86" s="30"/>
      <c r="H86" s="30"/>
      <c r="I86" s="86"/>
      <c r="J86" s="87"/>
    </row>
    <row r="87" customFormat="false" ht="15" hidden="false" customHeight="false" outlineLevel="0" collapsed="false">
      <c r="A87" s="82"/>
      <c r="B87" s="83"/>
      <c r="C87" s="84"/>
      <c r="D87" s="30"/>
      <c r="E87" s="30"/>
      <c r="F87" s="85"/>
      <c r="G87" s="30"/>
      <c r="H87" s="30"/>
      <c r="I87" s="86"/>
      <c r="J87" s="87"/>
    </row>
    <row r="88" customFormat="false" ht="15" hidden="false" customHeight="false" outlineLevel="0" collapsed="false">
      <c r="A88" s="82"/>
      <c r="B88" s="83"/>
      <c r="C88" s="84"/>
      <c r="D88" s="30"/>
      <c r="E88" s="30"/>
      <c r="F88" s="85"/>
      <c r="G88" s="30"/>
      <c r="H88" s="30"/>
      <c r="I88" s="86"/>
      <c r="J88" s="87"/>
    </row>
    <row r="89" customFormat="false" ht="15" hidden="false" customHeight="false" outlineLevel="0" collapsed="false">
      <c r="A89" s="82"/>
      <c r="B89" s="83"/>
      <c r="C89" s="84"/>
      <c r="D89" s="30"/>
      <c r="E89" s="30"/>
      <c r="F89" s="85"/>
      <c r="G89" s="30"/>
      <c r="H89" s="30"/>
      <c r="I89" s="86"/>
      <c r="J89" s="87"/>
    </row>
    <row r="90" customFormat="false" ht="15" hidden="false" customHeight="false" outlineLevel="0" collapsed="false">
      <c r="A90" s="82"/>
      <c r="B90" s="83"/>
      <c r="C90" s="84"/>
      <c r="D90" s="30"/>
      <c r="E90" s="30"/>
      <c r="F90" s="85"/>
      <c r="G90" s="30"/>
      <c r="H90" s="30"/>
      <c r="I90" s="86"/>
      <c r="J90" s="87"/>
    </row>
    <row r="91" customFormat="false" ht="15" hidden="false" customHeight="false" outlineLevel="0" collapsed="false">
      <c r="A91" s="82"/>
      <c r="B91" s="83"/>
      <c r="C91" s="84"/>
      <c r="D91" s="30"/>
      <c r="E91" s="30"/>
      <c r="F91" s="85"/>
      <c r="G91" s="30"/>
      <c r="H91" s="30"/>
      <c r="I91" s="86"/>
      <c r="J91" s="87"/>
    </row>
    <row r="92" customFormat="false" ht="15" hidden="false" customHeight="false" outlineLevel="0" collapsed="false">
      <c r="A92" s="82"/>
      <c r="B92" s="83"/>
      <c r="C92" s="84"/>
      <c r="D92" s="30"/>
      <c r="E92" s="30"/>
      <c r="F92" s="85"/>
      <c r="G92" s="30"/>
      <c r="H92" s="30"/>
      <c r="I92" s="86"/>
      <c r="J92" s="87"/>
    </row>
    <row r="93" customFormat="false" ht="15" hidden="false" customHeight="false" outlineLevel="0" collapsed="false">
      <c r="A93" s="82"/>
      <c r="B93" s="83"/>
      <c r="C93" s="84"/>
      <c r="D93" s="30"/>
      <c r="E93" s="30"/>
      <c r="F93" s="85"/>
      <c r="G93" s="30"/>
      <c r="H93" s="30"/>
      <c r="I93" s="86"/>
      <c r="J93" s="87"/>
    </row>
    <row r="94" customFormat="false" ht="15" hidden="false" customHeight="false" outlineLevel="0" collapsed="false">
      <c r="A94" s="82"/>
      <c r="B94" s="83"/>
      <c r="C94" s="84"/>
      <c r="D94" s="30"/>
      <c r="E94" s="30"/>
      <c r="F94" s="85"/>
      <c r="G94" s="30"/>
      <c r="H94" s="30"/>
      <c r="I94" s="86"/>
      <c r="J94" s="87"/>
    </row>
    <row r="95" customFormat="false" ht="15" hidden="false" customHeight="false" outlineLevel="0" collapsed="false">
      <c r="A95" s="82"/>
      <c r="B95" s="83"/>
      <c r="C95" s="84"/>
      <c r="D95" s="30"/>
      <c r="E95" s="30"/>
      <c r="F95" s="85"/>
      <c r="G95" s="30"/>
      <c r="H95" s="30"/>
      <c r="I95" s="86"/>
      <c r="J95" s="87"/>
    </row>
    <row r="96" customFormat="false" ht="15" hidden="false" customHeight="false" outlineLevel="0" collapsed="false">
      <c r="A96" s="82"/>
      <c r="B96" s="83"/>
      <c r="C96" s="84"/>
      <c r="D96" s="30"/>
      <c r="E96" s="30"/>
      <c r="F96" s="85"/>
      <c r="G96" s="30"/>
      <c r="H96" s="30"/>
      <c r="I96" s="86"/>
      <c r="J96" s="87"/>
    </row>
    <row r="97" customFormat="false" ht="15" hidden="false" customHeight="false" outlineLevel="0" collapsed="false">
      <c r="A97" s="82"/>
      <c r="B97" s="83"/>
      <c r="C97" s="84"/>
      <c r="D97" s="30"/>
      <c r="E97" s="30"/>
      <c r="F97" s="85"/>
      <c r="G97" s="30"/>
      <c r="H97" s="30"/>
      <c r="I97" s="86"/>
      <c r="J97" s="87"/>
    </row>
    <row r="98" customFormat="false" ht="15" hidden="false" customHeight="false" outlineLevel="0" collapsed="false">
      <c r="A98" s="82"/>
      <c r="B98" s="83"/>
      <c r="C98" s="84"/>
      <c r="D98" s="30"/>
      <c r="E98" s="30"/>
      <c r="F98" s="85"/>
      <c r="G98" s="30"/>
      <c r="H98" s="30"/>
      <c r="I98" s="86"/>
      <c r="J98" s="87"/>
    </row>
    <row r="99" customFormat="false" ht="15" hidden="false" customHeight="false" outlineLevel="0" collapsed="false">
      <c r="A99" s="82"/>
      <c r="B99" s="83"/>
      <c r="C99" s="84"/>
      <c r="D99" s="30"/>
      <c r="E99" s="30"/>
      <c r="F99" s="85"/>
      <c r="G99" s="30"/>
      <c r="H99" s="30"/>
      <c r="I99" s="86"/>
      <c r="J99" s="87"/>
    </row>
    <row r="100" customFormat="false" ht="15" hidden="false" customHeight="false" outlineLevel="0" collapsed="false">
      <c r="A100" s="82"/>
      <c r="B100" s="83"/>
      <c r="C100" s="84"/>
      <c r="D100" s="30"/>
      <c r="E100" s="30"/>
      <c r="F100" s="85"/>
      <c r="G100" s="30"/>
      <c r="H100" s="30"/>
      <c r="I100" s="86"/>
      <c r="J100" s="87"/>
    </row>
    <row r="101" customFormat="false" ht="15" hidden="false" customHeight="false" outlineLevel="0" collapsed="false">
      <c r="A101" s="82"/>
      <c r="B101" s="83"/>
      <c r="C101" s="84"/>
      <c r="D101" s="30"/>
      <c r="E101" s="30"/>
      <c r="F101" s="85"/>
      <c r="G101" s="30"/>
      <c r="H101" s="30"/>
      <c r="I101" s="86"/>
      <c r="J101" s="87"/>
    </row>
    <row r="102" customFormat="false" ht="15" hidden="false" customHeight="false" outlineLevel="0" collapsed="false">
      <c r="A102" s="82"/>
      <c r="B102" s="83"/>
      <c r="C102" s="84"/>
      <c r="D102" s="30"/>
      <c r="E102" s="30"/>
      <c r="F102" s="85"/>
      <c r="G102" s="30"/>
      <c r="H102" s="30"/>
      <c r="I102" s="86"/>
      <c r="J102" s="87"/>
    </row>
    <row r="103" customFormat="false" ht="15" hidden="false" customHeight="false" outlineLevel="0" collapsed="false">
      <c r="A103" s="82"/>
      <c r="B103" s="83"/>
      <c r="C103" s="84"/>
      <c r="D103" s="30"/>
      <c r="E103" s="30"/>
      <c r="F103" s="85"/>
      <c r="G103" s="30"/>
      <c r="H103" s="30"/>
      <c r="I103" s="86"/>
      <c r="J103" s="87"/>
    </row>
    <row r="104" customFormat="false" ht="15" hidden="false" customHeight="false" outlineLevel="0" collapsed="false">
      <c r="A104" s="82"/>
      <c r="B104" s="83"/>
      <c r="C104" s="84"/>
      <c r="D104" s="30"/>
      <c r="E104" s="30"/>
      <c r="F104" s="85"/>
      <c r="G104" s="30"/>
      <c r="H104" s="30"/>
      <c r="I104" s="86"/>
      <c r="J104" s="87"/>
    </row>
    <row r="105" customFormat="false" ht="15" hidden="false" customHeight="false" outlineLevel="0" collapsed="false">
      <c r="A105" s="82"/>
      <c r="B105" s="83"/>
      <c r="C105" s="84"/>
      <c r="D105" s="30"/>
      <c r="E105" s="30"/>
      <c r="F105" s="85"/>
      <c r="G105" s="30"/>
      <c r="H105" s="30"/>
      <c r="I105" s="86"/>
      <c r="J105" s="87"/>
    </row>
    <row r="106" customFormat="false" ht="15" hidden="false" customHeight="false" outlineLevel="0" collapsed="false">
      <c r="A106" s="82"/>
      <c r="B106" s="83"/>
      <c r="C106" s="84"/>
      <c r="D106" s="30"/>
      <c r="E106" s="30"/>
      <c r="F106" s="85"/>
      <c r="G106" s="30"/>
      <c r="H106" s="30"/>
      <c r="I106" s="86"/>
      <c r="J106" s="87"/>
    </row>
    <row r="107" customFormat="false" ht="15" hidden="false" customHeight="false" outlineLevel="0" collapsed="false">
      <c r="A107" s="82"/>
      <c r="B107" s="83"/>
      <c r="C107" s="84"/>
      <c r="D107" s="30"/>
      <c r="E107" s="30"/>
      <c r="F107" s="85"/>
      <c r="G107" s="30"/>
      <c r="H107" s="30"/>
      <c r="I107" s="86"/>
      <c r="J107" s="87"/>
    </row>
    <row r="108" customFormat="false" ht="15" hidden="false" customHeight="false" outlineLevel="0" collapsed="false">
      <c r="A108" s="82"/>
      <c r="B108" s="83"/>
      <c r="C108" s="84"/>
      <c r="D108" s="30"/>
      <c r="E108" s="30"/>
      <c r="F108" s="85"/>
      <c r="G108" s="30"/>
      <c r="H108" s="30"/>
      <c r="I108" s="86"/>
      <c r="J108" s="87"/>
    </row>
    <row r="109" customFormat="false" ht="15" hidden="false" customHeight="false" outlineLevel="0" collapsed="false">
      <c r="A109" s="82"/>
      <c r="B109" s="83"/>
      <c r="C109" s="84"/>
      <c r="D109" s="30"/>
      <c r="E109" s="30"/>
      <c r="F109" s="85"/>
      <c r="G109" s="30"/>
      <c r="H109" s="30"/>
      <c r="I109" s="86"/>
      <c r="J109" s="87"/>
    </row>
    <row r="110" customFormat="false" ht="15" hidden="false" customHeight="false" outlineLevel="0" collapsed="false">
      <c r="A110" s="82"/>
      <c r="B110" s="83"/>
      <c r="C110" s="84"/>
      <c r="D110" s="30"/>
      <c r="E110" s="30"/>
      <c r="F110" s="85"/>
      <c r="G110" s="30"/>
      <c r="H110" s="30"/>
      <c r="I110" s="86"/>
      <c r="J110" s="87"/>
    </row>
    <row r="111" customFormat="false" ht="15" hidden="false" customHeight="false" outlineLevel="0" collapsed="false">
      <c r="A111" s="82"/>
      <c r="B111" s="83"/>
      <c r="C111" s="84"/>
      <c r="D111" s="30"/>
      <c r="E111" s="30"/>
      <c r="F111" s="85"/>
      <c r="G111" s="30"/>
      <c r="H111" s="30"/>
      <c r="I111" s="86"/>
      <c r="J111" s="87"/>
    </row>
    <row r="112" customFormat="false" ht="15" hidden="false" customHeight="false" outlineLevel="0" collapsed="false">
      <c r="A112" s="82"/>
      <c r="B112" s="83"/>
      <c r="C112" s="84"/>
      <c r="D112" s="30"/>
      <c r="E112" s="30"/>
      <c r="F112" s="85"/>
      <c r="G112" s="30"/>
      <c r="H112" s="30"/>
      <c r="I112" s="86"/>
      <c r="J112" s="87"/>
    </row>
    <row r="113" customFormat="false" ht="15" hidden="false" customHeight="false" outlineLevel="0" collapsed="false">
      <c r="A113" s="82"/>
      <c r="B113" s="83"/>
      <c r="C113" s="84"/>
      <c r="D113" s="30"/>
      <c r="E113" s="30"/>
      <c r="F113" s="85"/>
      <c r="G113" s="30"/>
      <c r="H113" s="30"/>
      <c r="I113" s="86"/>
      <c r="J113" s="87"/>
    </row>
    <row r="114" customFormat="false" ht="15" hidden="false" customHeight="false" outlineLevel="0" collapsed="false">
      <c r="A114" s="82"/>
      <c r="B114" s="83"/>
      <c r="C114" s="84"/>
      <c r="D114" s="30"/>
      <c r="E114" s="30"/>
      <c r="F114" s="85"/>
      <c r="G114" s="30"/>
      <c r="H114" s="30"/>
      <c r="I114" s="86"/>
      <c r="J114" s="87"/>
    </row>
    <row r="115" customFormat="false" ht="15" hidden="false" customHeight="false" outlineLevel="0" collapsed="false">
      <c r="A115" s="82"/>
      <c r="B115" s="83"/>
      <c r="C115" s="84"/>
      <c r="D115" s="30"/>
      <c r="E115" s="30"/>
      <c r="F115" s="85"/>
      <c r="G115" s="30"/>
      <c r="H115" s="30"/>
      <c r="I115" s="86"/>
      <c r="J115" s="87"/>
    </row>
    <row r="116" customFormat="false" ht="15" hidden="false" customHeight="false" outlineLevel="0" collapsed="false">
      <c r="A116" s="82"/>
      <c r="B116" s="83"/>
      <c r="C116" s="84"/>
      <c r="D116" s="30"/>
      <c r="E116" s="30"/>
      <c r="F116" s="85"/>
      <c r="G116" s="30"/>
      <c r="H116" s="30"/>
      <c r="I116" s="86"/>
      <c r="J116" s="87"/>
    </row>
    <row r="117" customFormat="false" ht="15" hidden="false" customHeight="false" outlineLevel="0" collapsed="false">
      <c r="A117" s="82"/>
      <c r="B117" s="83"/>
      <c r="C117" s="84"/>
      <c r="D117" s="30"/>
      <c r="E117" s="30"/>
      <c r="F117" s="85"/>
      <c r="G117" s="30"/>
      <c r="H117" s="30"/>
      <c r="I117" s="86"/>
      <c r="J117" s="87"/>
    </row>
    <row r="118" customFormat="false" ht="15" hidden="false" customHeight="false" outlineLevel="0" collapsed="false">
      <c r="A118" s="82"/>
      <c r="B118" s="83"/>
      <c r="C118" s="84"/>
      <c r="D118" s="30"/>
      <c r="E118" s="30"/>
      <c r="F118" s="85"/>
      <c r="G118" s="30"/>
      <c r="H118" s="30"/>
      <c r="I118" s="86"/>
      <c r="J118" s="87"/>
    </row>
    <row r="119" customFormat="false" ht="15" hidden="false" customHeight="false" outlineLevel="0" collapsed="false">
      <c r="A119" s="82"/>
      <c r="B119" s="83"/>
      <c r="C119" s="84"/>
      <c r="D119" s="30"/>
      <c r="E119" s="30"/>
      <c r="F119" s="85"/>
      <c r="G119" s="30"/>
      <c r="H119" s="30"/>
      <c r="I119" s="86"/>
      <c r="J119" s="87"/>
    </row>
    <row r="120" customFormat="false" ht="15" hidden="false" customHeight="false" outlineLevel="0" collapsed="false">
      <c r="A120" s="82"/>
      <c r="B120" s="83"/>
      <c r="C120" s="84"/>
      <c r="D120" s="30"/>
      <c r="E120" s="30"/>
      <c r="F120" s="85"/>
      <c r="G120" s="30"/>
      <c r="H120" s="30"/>
      <c r="I120" s="86"/>
      <c r="J120" s="87"/>
    </row>
    <row r="121" customFormat="false" ht="15" hidden="false" customHeight="false" outlineLevel="0" collapsed="false">
      <c r="A121" s="82"/>
      <c r="B121" s="83"/>
      <c r="C121" s="84"/>
      <c r="D121" s="30"/>
      <c r="E121" s="30"/>
      <c r="F121" s="85"/>
      <c r="G121" s="30"/>
      <c r="H121" s="30"/>
      <c r="I121" s="86"/>
      <c r="J121" s="87"/>
    </row>
    <row r="122" customFormat="false" ht="15" hidden="false" customHeight="false" outlineLevel="0" collapsed="false">
      <c r="A122" s="82"/>
      <c r="B122" s="83"/>
      <c r="C122" s="84"/>
      <c r="D122" s="30"/>
      <c r="E122" s="30"/>
      <c r="F122" s="85"/>
      <c r="G122" s="30"/>
      <c r="H122" s="30"/>
      <c r="I122" s="86"/>
      <c r="J122" s="87"/>
    </row>
    <row r="123" customFormat="false" ht="15" hidden="false" customHeight="false" outlineLevel="0" collapsed="false">
      <c r="A123" s="82"/>
      <c r="B123" s="83"/>
      <c r="C123" s="84"/>
      <c r="D123" s="30"/>
      <c r="E123" s="30"/>
      <c r="F123" s="85"/>
      <c r="G123" s="30"/>
      <c r="H123" s="30"/>
      <c r="I123" s="86"/>
      <c r="J123" s="87"/>
    </row>
    <row r="124" customFormat="false" ht="15" hidden="false" customHeight="false" outlineLevel="0" collapsed="false">
      <c r="A124" s="82"/>
      <c r="B124" s="83"/>
      <c r="C124" s="84"/>
      <c r="D124" s="30"/>
      <c r="E124" s="30"/>
      <c r="F124" s="85"/>
      <c r="G124" s="30"/>
      <c r="H124" s="30"/>
      <c r="I124" s="86"/>
      <c r="J124" s="87"/>
    </row>
    <row r="125" customFormat="false" ht="15" hidden="false" customHeight="false" outlineLevel="0" collapsed="false">
      <c r="A125" s="82"/>
      <c r="B125" s="83"/>
      <c r="C125" s="84"/>
      <c r="D125" s="30"/>
      <c r="E125" s="30"/>
      <c r="F125" s="85"/>
      <c r="G125" s="30"/>
      <c r="H125" s="30"/>
      <c r="I125" s="86"/>
      <c r="J125" s="87"/>
    </row>
    <row r="126" customFormat="false" ht="15" hidden="false" customHeight="false" outlineLevel="0" collapsed="false">
      <c r="A126" s="82"/>
      <c r="B126" s="83"/>
      <c r="C126" s="84"/>
      <c r="D126" s="30"/>
      <c r="E126" s="30"/>
      <c r="F126" s="85"/>
      <c r="G126" s="30"/>
      <c r="H126" s="30"/>
      <c r="I126" s="86"/>
      <c r="J126" s="87"/>
    </row>
    <row r="127" customFormat="false" ht="15" hidden="false" customHeight="false" outlineLevel="0" collapsed="false">
      <c r="A127" s="82"/>
      <c r="B127" s="83"/>
      <c r="C127" s="84"/>
      <c r="D127" s="30"/>
      <c r="E127" s="30"/>
      <c r="F127" s="85"/>
      <c r="G127" s="30"/>
      <c r="H127" s="30"/>
      <c r="I127" s="86"/>
      <c r="J127" s="87"/>
    </row>
    <row r="128" customFormat="false" ht="15" hidden="false" customHeight="false" outlineLevel="0" collapsed="false">
      <c r="A128" s="82"/>
      <c r="B128" s="83"/>
      <c r="C128" s="84"/>
      <c r="D128" s="30"/>
      <c r="E128" s="30"/>
      <c r="F128" s="85"/>
      <c r="G128" s="30"/>
      <c r="H128" s="30"/>
      <c r="I128" s="86"/>
      <c r="J128" s="87"/>
    </row>
    <row r="129" customFormat="false" ht="15" hidden="false" customHeight="false" outlineLevel="0" collapsed="false">
      <c r="A129" s="82"/>
      <c r="B129" s="83"/>
      <c r="C129" s="84"/>
      <c r="D129" s="30"/>
      <c r="E129" s="30"/>
      <c r="F129" s="85"/>
      <c r="G129" s="30"/>
      <c r="H129" s="30"/>
      <c r="I129" s="86"/>
      <c r="J129" s="87"/>
    </row>
    <row r="130" customFormat="false" ht="15" hidden="false" customHeight="false" outlineLevel="0" collapsed="false">
      <c r="A130" s="82"/>
      <c r="B130" s="83"/>
      <c r="C130" s="84"/>
      <c r="D130" s="30"/>
      <c r="E130" s="30"/>
      <c r="F130" s="85"/>
      <c r="G130" s="30"/>
      <c r="H130" s="30"/>
      <c r="I130" s="86"/>
      <c r="J130" s="87"/>
    </row>
    <row r="131" customFormat="false" ht="15" hidden="false" customHeight="false" outlineLevel="0" collapsed="false">
      <c r="A131" s="82"/>
      <c r="B131" s="83"/>
      <c r="C131" s="84"/>
      <c r="D131" s="30"/>
      <c r="E131" s="30"/>
      <c r="F131" s="85"/>
      <c r="G131" s="30"/>
      <c r="H131" s="30"/>
      <c r="I131" s="86"/>
      <c r="J131" s="87"/>
    </row>
    <row r="132" customFormat="false" ht="15" hidden="false" customHeight="false" outlineLevel="0" collapsed="false">
      <c r="A132" s="82"/>
      <c r="B132" s="83"/>
      <c r="C132" s="84"/>
      <c r="D132" s="30"/>
      <c r="E132" s="30"/>
      <c r="F132" s="85"/>
      <c r="G132" s="30"/>
      <c r="H132" s="30"/>
      <c r="I132" s="86"/>
      <c r="J132" s="87"/>
    </row>
    <row r="133" customFormat="false" ht="15" hidden="false" customHeight="false" outlineLevel="0" collapsed="false">
      <c r="A133" s="82"/>
      <c r="B133" s="83"/>
      <c r="C133" s="84"/>
      <c r="D133" s="30"/>
      <c r="E133" s="30"/>
      <c r="F133" s="85"/>
      <c r="G133" s="30"/>
      <c r="H133" s="30"/>
      <c r="I133" s="86"/>
      <c r="J133" s="87"/>
    </row>
    <row r="134" customFormat="false" ht="15" hidden="false" customHeight="false" outlineLevel="0" collapsed="false">
      <c r="A134" s="82"/>
      <c r="B134" s="83"/>
      <c r="C134" s="84"/>
      <c r="D134" s="30"/>
      <c r="E134" s="30"/>
      <c r="F134" s="85"/>
      <c r="G134" s="30"/>
      <c r="H134" s="30"/>
      <c r="I134" s="86"/>
      <c r="J134" s="87"/>
    </row>
    <row r="135" customFormat="false" ht="15" hidden="false" customHeight="false" outlineLevel="0" collapsed="false">
      <c r="A135" s="82"/>
      <c r="B135" s="83"/>
      <c r="C135" s="84"/>
      <c r="D135" s="30"/>
      <c r="E135" s="30"/>
      <c r="F135" s="85"/>
      <c r="G135" s="30"/>
      <c r="H135" s="30"/>
      <c r="I135" s="86"/>
      <c r="J135" s="87"/>
    </row>
    <row r="136" customFormat="false" ht="15" hidden="false" customHeight="false" outlineLevel="0" collapsed="false">
      <c r="A136" s="82"/>
      <c r="B136" s="83"/>
      <c r="C136" s="84"/>
      <c r="D136" s="30"/>
      <c r="E136" s="30"/>
      <c r="F136" s="85"/>
      <c r="G136" s="30"/>
      <c r="H136" s="30"/>
      <c r="I136" s="86"/>
      <c r="J136" s="87"/>
    </row>
    <row r="137" customFormat="false" ht="15" hidden="false" customHeight="false" outlineLevel="0" collapsed="false">
      <c r="A137" s="82"/>
      <c r="B137" s="83"/>
      <c r="C137" s="84"/>
      <c r="D137" s="30"/>
      <c r="E137" s="30"/>
      <c r="F137" s="85"/>
      <c r="G137" s="30"/>
      <c r="H137" s="30"/>
      <c r="I137" s="86"/>
      <c r="J137" s="87"/>
    </row>
    <row r="138" customFormat="false" ht="15" hidden="false" customHeight="false" outlineLevel="0" collapsed="false">
      <c r="A138" s="82"/>
      <c r="B138" s="83"/>
      <c r="C138" s="84"/>
      <c r="D138" s="30"/>
      <c r="E138" s="30"/>
      <c r="F138" s="85"/>
      <c r="G138" s="30"/>
      <c r="H138" s="30"/>
      <c r="I138" s="86"/>
      <c r="J138" s="87"/>
    </row>
    <row r="139" customFormat="false" ht="15" hidden="false" customHeight="false" outlineLevel="0" collapsed="false">
      <c r="A139" s="82"/>
      <c r="B139" s="83"/>
      <c r="C139" s="84"/>
      <c r="D139" s="30"/>
      <c r="E139" s="30"/>
      <c r="F139" s="85"/>
      <c r="G139" s="30"/>
      <c r="H139" s="30"/>
      <c r="I139" s="86"/>
      <c r="J139" s="87"/>
    </row>
    <row r="140" customFormat="false" ht="15" hidden="false" customHeight="false" outlineLevel="0" collapsed="false">
      <c r="A140" s="82"/>
      <c r="B140" s="83"/>
      <c r="C140" s="84"/>
      <c r="D140" s="30"/>
      <c r="E140" s="30"/>
      <c r="F140" s="85"/>
      <c r="G140" s="30"/>
      <c r="H140" s="30"/>
      <c r="I140" s="86"/>
      <c r="J140" s="87"/>
    </row>
    <row r="141" customFormat="false" ht="15" hidden="false" customHeight="false" outlineLevel="0" collapsed="false">
      <c r="A141" s="82"/>
      <c r="B141" s="83"/>
      <c r="C141" s="84"/>
      <c r="D141" s="30"/>
      <c r="E141" s="30"/>
      <c r="F141" s="85"/>
      <c r="G141" s="30"/>
      <c r="H141" s="30"/>
      <c r="I141" s="86"/>
      <c r="J141" s="87"/>
    </row>
    <row r="142" customFormat="false" ht="15" hidden="false" customHeight="false" outlineLevel="0" collapsed="false">
      <c r="A142" s="82"/>
      <c r="B142" s="83"/>
      <c r="C142" s="84"/>
      <c r="D142" s="30"/>
      <c r="E142" s="30"/>
      <c r="F142" s="85"/>
      <c r="G142" s="30"/>
      <c r="H142" s="30"/>
      <c r="I142" s="86"/>
      <c r="J142" s="87"/>
    </row>
    <row r="143" customFormat="false" ht="15" hidden="false" customHeight="false" outlineLevel="0" collapsed="false">
      <c r="A143" s="82"/>
      <c r="B143" s="83"/>
      <c r="C143" s="84"/>
      <c r="D143" s="30"/>
      <c r="E143" s="30"/>
      <c r="F143" s="85"/>
      <c r="G143" s="30"/>
      <c r="H143" s="30"/>
      <c r="I143" s="86"/>
      <c r="J143" s="87"/>
    </row>
    <row r="144" customFormat="false" ht="15" hidden="false" customHeight="false" outlineLevel="0" collapsed="false">
      <c r="A144" s="82"/>
      <c r="B144" s="83"/>
      <c r="C144" s="84"/>
      <c r="D144" s="30"/>
      <c r="E144" s="30"/>
      <c r="F144" s="85"/>
      <c r="G144" s="30"/>
      <c r="H144" s="30"/>
      <c r="I144" s="86"/>
      <c r="J144" s="87"/>
    </row>
    <row r="145" customFormat="false" ht="15" hidden="false" customHeight="false" outlineLevel="0" collapsed="false">
      <c r="A145" s="82"/>
      <c r="B145" s="83"/>
      <c r="C145" s="84"/>
      <c r="D145" s="30"/>
      <c r="E145" s="30"/>
      <c r="F145" s="85"/>
      <c r="G145" s="30"/>
      <c r="H145" s="30"/>
      <c r="I145" s="86"/>
      <c r="J145" s="87"/>
    </row>
    <row r="146" customFormat="false" ht="15" hidden="false" customHeight="false" outlineLevel="0" collapsed="false">
      <c r="A146" s="82"/>
      <c r="B146" s="83"/>
      <c r="C146" s="84"/>
      <c r="D146" s="30"/>
      <c r="E146" s="30"/>
      <c r="F146" s="85"/>
      <c r="G146" s="30"/>
      <c r="H146" s="30"/>
      <c r="I146" s="86"/>
      <c r="J146" s="87"/>
    </row>
    <row r="147" customFormat="false" ht="15" hidden="false" customHeight="false" outlineLevel="0" collapsed="false">
      <c r="A147" s="82"/>
      <c r="B147" s="83"/>
      <c r="C147" s="84"/>
      <c r="D147" s="30"/>
      <c r="E147" s="30"/>
      <c r="F147" s="85"/>
      <c r="G147" s="30"/>
      <c r="H147" s="30"/>
      <c r="I147" s="86"/>
      <c r="J147" s="87"/>
    </row>
    <row r="148" customFormat="false" ht="15" hidden="false" customHeight="false" outlineLevel="0" collapsed="false">
      <c r="A148" s="82"/>
      <c r="B148" s="83"/>
      <c r="C148" s="84"/>
      <c r="D148" s="30"/>
      <c r="E148" s="30"/>
      <c r="F148" s="85"/>
      <c r="G148" s="30"/>
      <c r="H148" s="30"/>
      <c r="I148" s="86"/>
      <c r="J148" s="87"/>
    </row>
    <row r="149" customFormat="false" ht="15.75" hidden="false" customHeight="false" outlineLevel="0" collapsed="false">
      <c r="A149" s="98"/>
      <c r="B149" s="99"/>
      <c r="C149" s="100"/>
      <c r="D149" s="101"/>
      <c r="E149" s="101"/>
      <c r="F149" s="102"/>
      <c r="G149" s="101"/>
      <c r="H149" s="101"/>
      <c r="I149" s="103"/>
      <c r="J149" s="104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d PFK 01.09&amp;CKonto &amp;A           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50.42"/>
    <col collapsed="false" customWidth="true" hidden="false" outlineLevel="0" max="3" min="3" style="40" width="0.85"/>
    <col collapsed="false" customWidth="true" hidden="false" outlineLevel="0" max="5" min="4" style="40" width="12.42"/>
    <col collapsed="false" customWidth="true" hidden="false" outlineLevel="0" max="6" min="6" style="40" width="0.85"/>
    <col collapsed="false" customWidth="true" hidden="false" outlineLevel="0" max="8" min="7" style="40" width="12.42"/>
    <col collapsed="false" customWidth="true" hidden="false" outlineLevel="0" max="9" min="9" style="40" width="0.85"/>
    <col collapsed="false" customWidth="true" hidden="false" outlineLevel="0" max="10" min="10" style="40" width="24.41"/>
    <col collapsed="false" customWidth="false" hidden="false" outlineLevel="0" max="257" min="11" style="40" width="11.42"/>
  </cols>
  <sheetData>
    <row r="1" customFormat="false" ht="22.5" hidden="false" customHeight="true" outlineLevel="0" collapsed="false">
      <c r="A1" s="41" t="s">
        <v>15</v>
      </c>
      <c r="B1" s="42" t="n">
        <f aca="false">Zusammenstellung!C29</f>
        <v>0</v>
      </c>
      <c r="C1" s="43"/>
      <c r="D1" s="44" t="s">
        <v>21</v>
      </c>
      <c r="E1" s="44"/>
      <c r="F1" s="45"/>
      <c r="G1" s="46" t="n">
        <f aca="false">SUM(D6:D149)</f>
        <v>0</v>
      </c>
      <c r="H1" s="47" t="s">
        <v>16</v>
      </c>
      <c r="I1" s="48"/>
      <c r="J1" s="49" t="s">
        <v>4</v>
      </c>
    </row>
    <row r="2" customFormat="false" ht="22.5" hidden="false" customHeight="true" outlineLevel="0" collapsed="false">
      <c r="A2" s="50"/>
      <c r="B2" s="51"/>
      <c r="C2" s="51"/>
      <c r="D2" s="52" t="s">
        <v>22</v>
      </c>
      <c r="E2" s="52"/>
      <c r="F2" s="53"/>
      <c r="G2" s="54" t="n">
        <f aca="false">SUM(G6:G149)</f>
        <v>0</v>
      </c>
      <c r="H2" s="55" t="s">
        <v>16</v>
      </c>
      <c r="I2" s="56"/>
      <c r="J2" s="105" t="n">
        <f aca="false">Zusammenstellung!H6</f>
        <v>0</v>
      </c>
    </row>
    <row r="3" customFormat="false" ht="22.5" hidden="false" customHeight="true" outlineLevel="0" collapsed="false">
      <c r="A3" s="58" t="s">
        <v>2</v>
      </c>
      <c r="B3" s="106" t="n">
        <f aca="false">Zusammenstellung!H5</f>
        <v>0</v>
      </c>
      <c r="C3" s="60"/>
      <c r="D3" s="52" t="s">
        <v>8</v>
      </c>
      <c r="E3" s="52"/>
      <c r="F3" s="53"/>
      <c r="G3" s="54" t="n">
        <f aca="false">SUM(G1-G2)</f>
        <v>0</v>
      </c>
      <c r="H3" s="61" t="s">
        <v>16</v>
      </c>
      <c r="I3" s="56"/>
      <c r="J3" s="62"/>
    </row>
    <row r="4" customFormat="false" ht="22.5" hidden="false" customHeight="true" outlineLevel="0" collapsed="false">
      <c r="A4" s="63"/>
      <c r="B4" s="64"/>
      <c r="C4" s="65"/>
      <c r="D4" s="66"/>
      <c r="E4" s="66"/>
      <c r="F4" s="65"/>
      <c r="G4" s="67"/>
      <c r="H4" s="67"/>
      <c r="I4" s="56"/>
      <c r="J4" s="107"/>
    </row>
    <row r="5" customFormat="false" ht="55.5" hidden="false" customHeight="true" outlineLevel="0" collapsed="false">
      <c r="A5" s="69" t="s">
        <v>19</v>
      </c>
      <c r="B5" s="70" t="s">
        <v>23</v>
      </c>
      <c r="C5" s="65"/>
      <c r="D5" s="71" t="s">
        <v>24</v>
      </c>
      <c r="E5" s="71"/>
      <c r="F5" s="72"/>
      <c r="G5" s="71" t="s">
        <v>25</v>
      </c>
      <c r="H5" s="71"/>
      <c r="I5" s="65"/>
      <c r="J5" s="73" t="s">
        <v>26</v>
      </c>
    </row>
    <row r="6" customFormat="false" ht="15" hidden="false" customHeight="true" outlineLevel="0" collapsed="false">
      <c r="A6" s="108"/>
      <c r="B6" s="109" t="s">
        <v>27</v>
      </c>
      <c r="C6" s="110"/>
      <c r="D6" s="77"/>
      <c r="E6" s="77"/>
      <c r="F6" s="133"/>
      <c r="G6" s="79"/>
      <c r="H6" s="79"/>
      <c r="I6" s="112"/>
      <c r="J6" s="113"/>
    </row>
    <row r="7" customFormat="false" ht="15" hidden="false" customHeight="true" outlineLevel="0" collapsed="false">
      <c r="A7" s="82"/>
      <c r="B7" s="114"/>
      <c r="C7" s="84"/>
      <c r="D7" s="30"/>
      <c r="E7" s="30"/>
      <c r="F7" s="85"/>
      <c r="G7" s="30"/>
      <c r="H7" s="30"/>
      <c r="I7" s="115"/>
      <c r="J7" s="116"/>
    </row>
    <row r="8" customFormat="false" ht="15" hidden="false" customHeight="true" outlineLevel="0" collapsed="false">
      <c r="A8" s="117"/>
      <c r="B8" s="118"/>
      <c r="C8" s="88"/>
      <c r="D8" s="119"/>
      <c r="E8" s="119"/>
      <c r="F8" s="89"/>
      <c r="G8" s="119"/>
      <c r="H8" s="119"/>
      <c r="I8" s="115"/>
      <c r="J8" s="120"/>
    </row>
    <row r="9" customFormat="false" ht="15" hidden="false" customHeight="true" outlineLevel="0" collapsed="false">
      <c r="A9" s="82"/>
      <c r="B9" s="114"/>
      <c r="C9" s="84"/>
      <c r="D9" s="30"/>
      <c r="E9" s="30"/>
      <c r="F9" s="85"/>
      <c r="G9" s="30"/>
      <c r="H9" s="30"/>
      <c r="I9" s="121"/>
      <c r="J9" s="116"/>
    </row>
    <row r="10" customFormat="false" ht="15" hidden="false" customHeight="true" outlineLevel="0" collapsed="false">
      <c r="A10" s="82"/>
      <c r="B10" s="114"/>
      <c r="C10" s="84"/>
      <c r="D10" s="30"/>
      <c r="E10" s="30"/>
      <c r="F10" s="85"/>
      <c r="G10" s="30"/>
      <c r="H10" s="30"/>
      <c r="I10" s="121"/>
      <c r="J10" s="116"/>
    </row>
    <row r="11" customFormat="false" ht="15" hidden="false" customHeight="true" outlineLevel="0" collapsed="false">
      <c r="A11" s="82"/>
      <c r="B11" s="114"/>
      <c r="C11" s="84"/>
      <c r="D11" s="30"/>
      <c r="E11" s="30"/>
      <c r="F11" s="85"/>
      <c r="G11" s="30"/>
      <c r="H11" s="30"/>
      <c r="I11" s="121"/>
      <c r="J11" s="116"/>
    </row>
    <row r="12" customFormat="false" ht="15" hidden="false" customHeight="false" outlineLevel="0" collapsed="false">
      <c r="A12" s="82"/>
      <c r="B12" s="114"/>
      <c r="C12" s="84"/>
      <c r="D12" s="30"/>
      <c r="E12" s="30"/>
      <c r="F12" s="85"/>
      <c r="G12" s="30"/>
      <c r="H12" s="30"/>
      <c r="I12" s="121"/>
      <c r="J12" s="116"/>
    </row>
    <row r="13" customFormat="false" ht="15" hidden="false" customHeight="false" outlineLevel="0" collapsed="false">
      <c r="A13" s="82"/>
      <c r="B13" s="114"/>
      <c r="C13" s="84"/>
      <c r="D13" s="30"/>
      <c r="E13" s="30"/>
      <c r="F13" s="85"/>
      <c r="G13" s="30"/>
      <c r="H13" s="30"/>
      <c r="I13" s="121"/>
      <c r="J13" s="116"/>
    </row>
    <row r="14" customFormat="false" ht="15" hidden="false" customHeight="false" outlineLevel="0" collapsed="false">
      <c r="A14" s="82"/>
      <c r="B14" s="114"/>
      <c r="C14" s="84"/>
      <c r="D14" s="30"/>
      <c r="E14" s="30"/>
      <c r="F14" s="85"/>
      <c r="G14" s="30"/>
      <c r="H14" s="30"/>
      <c r="I14" s="121"/>
      <c r="J14" s="116"/>
    </row>
    <row r="15" customFormat="false" ht="15" hidden="false" customHeight="false" outlineLevel="0" collapsed="false">
      <c r="A15" s="82"/>
      <c r="B15" s="114"/>
      <c r="C15" s="84"/>
      <c r="D15" s="30"/>
      <c r="E15" s="30"/>
      <c r="F15" s="85"/>
      <c r="G15" s="30"/>
      <c r="H15" s="30"/>
      <c r="I15" s="121"/>
      <c r="J15" s="116"/>
      <c r="L15" s="35"/>
    </row>
    <row r="16" customFormat="false" ht="15" hidden="false" customHeight="false" outlineLevel="0" collapsed="false">
      <c r="A16" s="82"/>
      <c r="B16" s="114"/>
      <c r="C16" s="84"/>
      <c r="D16" s="30"/>
      <c r="E16" s="30"/>
      <c r="F16" s="85"/>
      <c r="G16" s="30"/>
      <c r="H16" s="30"/>
      <c r="I16" s="121"/>
      <c r="J16" s="116"/>
    </row>
    <row r="17" customFormat="false" ht="15" hidden="false" customHeight="false" outlineLevel="0" collapsed="false">
      <c r="A17" s="82"/>
      <c r="B17" s="114"/>
      <c r="C17" s="84"/>
      <c r="D17" s="30"/>
      <c r="E17" s="30"/>
      <c r="F17" s="85"/>
      <c r="G17" s="30"/>
      <c r="H17" s="30"/>
      <c r="I17" s="121"/>
      <c r="J17" s="116"/>
    </row>
    <row r="18" customFormat="false" ht="15" hidden="false" customHeight="false" outlineLevel="0" collapsed="false">
      <c r="A18" s="82"/>
      <c r="B18" s="114"/>
      <c r="C18" s="84"/>
      <c r="D18" s="30"/>
      <c r="E18" s="30"/>
      <c r="F18" s="85"/>
      <c r="G18" s="30"/>
      <c r="H18" s="30"/>
      <c r="I18" s="121"/>
      <c r="J18" s="116"/>
    </row>
    <row r="19" customFormat="false" ht="15" hidden="false" customHeight="false" outlineLevel="0" collapsed="false">
      <c r="A19" s="82"/>
      <c r="B19" s="114"/>
      <c r="C19" s="84"/>
      <c r="D19" s="30"/>
      <c r="E19" s="30"/>
      <c r="F19" s="85"/>
      <c r="G19" s="30"/>
      <c r="H19" s="30"/>
      <c r="I19" s="121"/>
      <c r="J19" s="116"/>
    </row>
    <row r="20" customFormat="false" ht="15" hidden="false" customHeight="false" outlineLevel="0" collapsed="false">
      <c r="A20" s="82"/>
      <c r="B20" s="114"/>
      <c r="C20" s="84"/>
      <c r="D20" s="30"/>
      <c r="E20" s="30"/>
      <c r="F20" s="85"/>
      <c r="G20" s="30"/>
      <c r="H20" s="30"/>
      <c r="I20" s="121"/>
      <c r="J20" s="116"/>
    </row>
    <row r="21" customFormat="false" ht="15" hidden="false" customHeight="false" outlineLevel="0" collapsed="false">
      <c r="A21" s="82"/>
      <c r="B21" s="114"/>
      <c r="C21" s="84"/>
      <c r="D21" s="30"/>
      <c r="E21" s="30"/>
      <c r="F21" s="85"/>
      <c r="G21" s="30"/>
      <c r="H21" s="30"/>
      <c r="I21" s="121"/>
      <c r="J21" s="116"/>
    </row>
    <row r="22" customFormat="false" ht="15" hidden="false" customHeight="false" outlineLevel="0" collapsed="false">
      <c r="A22" s="82"/>
      <c r="B22" s="114"/>
      <c r="C22" s="84"/>
      <c r="D22" s="30"/>
      <c r="E22" s="30"/>
      <c r="F22" s="85"/>
      <c r="G22" s="30"/>
      <c r="H22" s="30"/>
      <c r="I22" s="121"/>
      <c r="J22" s="116"/>
    </row>
    <row r="23" customFormat="false" ht="15" hidden="false" customHeight="false" outlineLevel="0" collapsed="false">
      <c r="A23" s="82"/>
      <c r="B23" s="114"/>
      <c r="C23" s="84"/>
      <c r="D23" s="30"/>
      <c r="E23" s="30"/>
      <c r="F23" s="85"/>
      <c r="G23" s="30"/>
      <c r="H23" s="30"/>
      <c r="I23" s="121"/>
      <c r="J23" s="116"/>
    </row>
    <row r="24" customFormat="false" ht="15" hidden="false" customHeight="false" outlineLevel="0" collapsed="false">
      <c r="A24" s="82"/>
      <c r="B24" s="114"/>
      <c r="C24" s="84"/>
      <c r="D24" s="30"/>
      <c r="E24" s="30"/>
      <c r="F24" s="85"/>
      <c r="G24" s="30"/>
      <c r="H24" s="30"/>
      <c r="I24" s="121"/>
      <c r="J24" s="116"/>
    </row>
    <row r="25" customFormat="false" ht="15" hidden="false" customHeight="false" outlineLevel="0" collapsed="false">
      <c r="A25" s="82"/>
      <c r="B25" s="114"/>
      <c r="C25" s="84"/>
      <c r="D25" s="30"/>
      <c r="E25" s="30"/>
      <c r="F25" s="85"/>
      <c r="G25" s="30"/>
      <c r="H25" s="30"/>
      <c r="I25" s="121"/>
      <c r="J25" s="116"/>
    </row>
    <row r="26" customFormat="false" ht="15" hidden="false" customHeight="false" outlineLevel="0" collapsed="false">
      <c r="A26" s="82"/>
      <c r="B26" s="114"/>
      <c r="C26" s="84"/>
      <c r="D26" s="30"/>
      <c r="E26" s="30"/>
      <c r="F26" s="85"/>
      <c r="G26" s="30"/>
      <c r="H26" s="30"/>
      <c r="I26" s="121"/>
      <c r="J26" s="116"/>
    </row>
    <row r="27" customFormat="false" ht="15" hidden="false" customHeight="false" outlineLevel="0" collapsed="false">
      <c r="A27" s="82"/>
      <c r="B27" s="114"/>
      <c r="C27" s="84"/>
      <c r="D27" s="30"/>
      <c r="E27" s="30"/>
      <c r="F27" s="85"/>
      <c r="G27" s="30"/>
      <c r="H27" s="30"/>
      <c r="I27" s="121"/>
      <c r="J27" s="116"/>
    </row>
    <row r="28" customFormat="false" ht="15" hidden="false" customHeight="false" outlineLevel="0" collapsed="false">
      <c r="A28" s="82"/>
      <c r="B28" s="114"/>
      <c r="C28" s="84"/>
      <c r="D28" s="30"/>
      <c r="E28" s="30"/>
      <c r="F28" s="85"/>
      <c r="G28" s="30"/>
      <c r="H28" s="30"/>
      <c r="I28" s="121"/>
      <c r="J28" s="116"/>
    </row>
    <row r="29" customFormat="false" ht="15" hidden="false" customHeight="false" outlineLevel="0" collapsed="false">
      <c r="A29" s="82"/>
      <c r="B29" s="114"/>
      <c r="C29" s="84"/>
      <c r="D29" s="30"/>
      <c r="E29" s="30"/>
      <c r="F29" s="85"/>
      <c r="G29" s="30"/>
      <c r="H29" s="30"/>
      <c r="I29" s="121"/>
      <c r="J29" s="116"/>
    </row>
    <row r="30" customFormat="false" ht="15" hidden="false" customHeight="false" outlineLevel="0" collapsed="false">
      <c r="A30" s="82"/>
      <c r="B30" s="114"/>
      <c r="C30" s="84"/>
      <c r="D30" s="30"/>
      <c r="E30" s="30"/>
      <c r="F30" s="85"/>
      <c r="G30" s="30"/>
      <c r="H30" s="30"/>
      <c r="I30" s="121"/>
      <c r="J30" s="116"/>
    </row>
    <row r="31" customFormat="false" ht="15" hidden="false" customHeight="false" outlineLevel="0" collapsed="false">
      <c r="A31" s="82"/>
      <c r="B31" s="114"/>
      <c r="C31" s="84"/>
      <c r="D31" s="30"/>
      <c r="E31" s="30"/>
      <c r="F31" s="85"/>
      <c r="G31" s="30"/>
      <c r="H31" s="30"/>
      <c r="I31" s="121"/>
      <c r="J31" s="116"/>
    </row>
    <row r="32" customFormat="false" ht="15" hidden="false" customHeight="false" outlineLevel="0" collapsed="false">
      <c r="A32" s="91"/>
      <c r="B32" s="122"/>
      <c r="C32" s="93"/>
      <c r="D32" s="94"/>
      <c r="E32" s="94"/>
      <c r="F32" s="95"/>
      <c r="G32" s="94"/>
      <c r="H32" s="94"/>
      <c r="I32" s="123"/>
      <c r="J32" s="124"/>
    </row>
    <row r="33" customFormat="false" ht="15" hidden="false" customHeight="false" outlineLevel="0" collapsed="false">
      <c r="A33" s="82"/>
      <c r="B33" s="114"/>
      <c r="C33" s="84"/>
      <c r="D33" s="30"/>
      <c r="E33" s="30"/>
      <c r="F33" s="85"/>
      <c r="G33" s="30"/>
      <c r="H33" s="30"/>
      <c r="I33" s="121"/>
      <c r="J33" s="116"/>
    </row>
    <row r="34" customFormat="false" ht="15" hidden="false" customHeight="false" outlineLevel="0" collapsed="false">
      <c r="A34" s="82"/>
      <c r="B34" s="114"/>
      <c r="C34" s="84"/>
      <c r="D34" s="30"/>
      <c r="E34" s="30"/>
      <c r="F34" s="85"/>
      <c r="G34" s="30"/>
      <c r="H34" s="30"/>
      <c r="I34" s="121"/>
      <c r="J34" s="116"/>
    </row>
    <row r="35" customFormat="false" ht="15" hidden="false" customHeight="false" outlineLevel="0" collapsed="false">
      <c r="A35" s="82"/>
      <c r="B35" s="114"/>
      <c r="C35" s="84"/>
      <c r="D35" s="30"/>
      <c r="E35" s="30"/>
      <c r="F35" s="85"/>
      <c r="G35" s="30"/>
      <c r="H35" s="30"/>
      <c r="I35" s="121"/>
      <c r="J35" s="116"/>
    </row>
    <row r="36" customFormat="false" ht="15" hidden="false" customHeight="false" outlineLevel="0" collapsed="false">
      <c r="A36" s="82"/>
      <c r="B36" s="114"/>
      <c r="C36" s="84"/>
      <c r="D36" s="30"/>
      <c r="E36" s="30"/>
      <c r="F36" s="85"/>
      <c r="G36" s="30"/>
      <c r="H36" s="30"/>
      <c r="I36" s="121"/>
      <c r="J36" s="116"/>
    </row>
    <row r="37" customFormat="false" ht="15" hidden="false" customHeight="false" outlineLevel="0" collapsed="false">
      <c r="A37" s="82"/>
      <c r="B37" s="114"/>
      <c r="C37" s="84"/>
      <c r="D37" s="30"/>
      <c r="E37" s="30"/>
      <c r="F37" s="85"/>
      <c r="G37" s="30"/>
      <c r="H37" s="30"/>
      <c r="I37" s="121"/>
      <c r="J37" s="116"/>
    </row>
    <row r="38" customFormat="false" ht="15" hidden="false" customHeight="false" outlineLevel="0" collapsed="false">
      <c r="A38" s="82"/>
      <c r="B38" s="114"/>
      <c r="C38" s="84"/>
      <c r="D38" s="30"/>
      <c r="E38" s="30"/>
      <c r="F38" s="85"/>
      <c r="G38" s="30"/>
      <c r="H38" s="30"/>
      <c r="I38" s="121"/>
      <c r="J38" s="116"/>
    </row>
    <row r="39" customFormat="false" ht="15" hidden="false" customHeight="false" outlineLevel="0" collapsed="false">
      <c r="A39" s="82"/>
      <c r="B39" s="114"/>
      <c r="C39" s="84"/>
      <c r="D39" s="30"/>
      <c r="E39" s="30"/>
      <c r="F39" s="85"/>
      <c r="G39" s="30"/>
      <c r="H39" s="30"/>
      <c r="I39" s="121"/>
      <c r="J39" s="116"/>
    </row>
    <row r="40" customFormat="false" ht="15" hidden="false" customHeight="false" outlineLevel="0" collapsed="false">
      <c r="A40" s="82"/>
      <c r="B40" s="114"/>
      <c r="C40" s="84"/>
      <c r="D40" s="30"/>
      <c r="E40" s="30"/>
      <c r="F40" s="85"/>
      <c r="G40" s="30"/>
      <c r="H40" s="30"/>
      <c r="I40" s="121"/>
      <c r="J40" s="116"/>
    </row>
    <row r="41" customFormat="false" ht="15" hidden="false" customHeight="false" outlineLevel="0" collapsed="false">
      <c r="A41" s="82"/>
      <c r="B41" s="114"/>
      <c r="C41" s="84"/>
      <c r="D41" s="30"/>
      <c r="E41" s="30"/>
      <c r="F41" s="85"/>
      <c r="G41" s="30"/>
      <c r="H41" s="30"/>
      <c r="I41" s="121"/>
      <c r="J41" s="116"/>
    </row>
    <row r="42" customFormat="false" ht="15" hidden="false" customHeight="false" outlineLevel="0" collapsed="false">
      <c r="A42" s="82"/>
      <c r="B42" s="114"/>
      <c r="C42" s="84"/>
      <c r="D42" s="30"/>
      <c r="E42" s="30"/>
      <c r="F42" s="85"/>
      <c r="G42" s="30"/>
      <c r="H42" s="30"/>
      <c r="I42" s="121"/>
      <c r="J42" s="116"/>
    </row>
    <row r="43" customFormat="false" ht="15" hidden="false" customHeight="false" outlineLevel="0" collapsed="false">
      <c r="A43" s="82"/>
      <c r="B43" s="114"/>
      <c r="C43" s="84"/>
      <c r="D43" s="30"/>
      <c r="E43" s="30"/>
      <c r="F43" s="85"/>
      <c r="G43" s="30"/>
      <c r="H43" s="30"/>
      <c r="I43" s="121"/>
      <c r="J43" s="116"/>
    </row>
    <row r="44" customFormat="false" ht="15" hidden="false" customHeight="false" outlineLevel="0" collapsed="false">
      <c r="A44" s="82"/>
      <c r="B44" s="114"/>
      <c r="C44" s="84"/>
      <c r="D44" s="30"/>
      <c r="E44" s="30"/>
      <c r="F44" s="85"/>
      <c r="G44" s="30"/>
      <c r="H44" s="30"/>
      <c r="I44" s="121"/>
      <c r="J44" s="116"/>
    </row>
    <row r="45" customFormat="false" ht="15" hidden="false" customHeight="false" outlineLevel="0" collapsed="false">
      <c r="A45" s="82"/>
      <c r="B45" s="114"/>
      <c r="C45" s="84"/>
      <c r="D45" s="30"/>
      <c r="E45" s="30"/>
      <c r="F45" s="85"/>
      <c r="G45" s="30"/>
      <c r="H45" s="30"/>
      <c r="I45" s="121"/>
      <c r="J45" s="116"/>
    </row>
    <row r="46" customFormat="false" ht="15" hidden="false" customHeight="false" outlineLevel="0" collapsed="false">
      <c r="A46" s="82"/>
      <c r="B46" s="114"/>
      <c r="C46" s="84"/>
      <c r="D46" s="30"/>
      <c r="E46" s="30"/>
      <c r="F46" s="85"/>
      <c r="G46" s="30"/>
      <c r="H46" s="30"/>
      <c r="I46" s="121"/>
      <c r="J46" s="116"/>
    </row>
    <row r="47" customFormat="false" ht="15" hidden="false" customHeight="false" outlineLevel="0" collapsed="false">
      <c r="A47" s="82"/>
      <c r="B47" s="114"/>
      <c r="C47" s="84"/>
      <c r="D47" s="30"/>
      <c r="E47" s="30"/>
      <c r="F47" s="85"/>
      <c r="G47" s="30"/>
      <c r="H47" s="30"/>
      <c r="I47" s="121"/>
      <c r="J47" s="116"/>
    </row>
    <row r="48" customFormat="false" ht="15" hidden="false" customHeight="false" outlineLevel="0" collapsed="false">
      <c r="A48" s="82"/>
      <c r="B48" s="114"/>
      <c r="C48" s="84"/>
      <c r="D48" s="30"/>
      <c r="E48" s="30"/>
      <c r="F48" s="85"/>
      <c r="G48" s="30"/>
      <c r="H48" s="30"/>
      <c r="I48" s="121"/>
      <c r="J48" s="116"/>
    </row>
    <row r="49" customFormat="false" ht="15" hidden="false" customHeight="false" outlineLevel="0" collapsed="false">
      <c r="A49" s="82"/>
      <c r="B49" s="114"/>
      <c r="C49" s="84"/>
      <c r="D49" s="30"/>
      <c r="E49" s="30"/>
      <c r="F49" s="85"/>
      <c r="G49" s="30"/>
      <c r="H49" s="30"/>
      <c r="I49" s="121"/>
      <c r="J49" s="116"/>
    </row>
    <row r="50" customFormat="false" ht="15" hidden="false" customHeight="false" outlineLevel="0" collapsed="false">
      <c r="A50" s="82"/>
      <c r="B50" s="114"/>
      <c r="C50" s="84"/>
      <c r="D50" s="30"/>
      <c r="E50" s="30"/>
      <c r="F50" s="85"/>
      <c r="G50" s="30"/>
      <c r="H50" s="30"/>
      <c r="I50" s="121"/>
      <c r="J50" s="116"/>
    </row>
    <row r="51" customFormat="false" ht="15" hidden="false" customHeight="false" outlineLevel="0" collapsed="false">
      <c r="A51" s="82"/>
      <c r="B51" s="114"/>
      <c r="C51" s="84"/>
      <c r="D51" s="30"/>
      <c r="E51" s="30"/>
      <c r="F51" s="85"/>
      <c r="G51" s="30"/>
      <c r="H51" s="30"/>
      <c r="I51" s="121"/>
      <c r="J51" s="116"/>
    </row>
    <row r="52" customFormat="false" ht="15" hidden="false" customHeight="false" outlineLevel="0" collapsed="false">
      <c r="A52" s="82"/>
      <c r="B52" s="114"/>
      <c r="C52" s="84"/>
      <c r="D52" s="30"/>
      <c r="E52" s="30"/>
      <c r="F52" s="85"/>
      <c r="G52" s="30"/>
      <c r="H52" s="30"/>
      <c r="I52" s="121"/>
      <c r="J52" s="116"/>
    </row>
    <row r="53" customFormat="false" ht="15" hidden="false" customHeight="false" outlineLevel="0" collapsed="false">
      <c r="A53" s="82"/>
      <c r="B53" s="114"/>
      <c r="C53" s="84"/>
      <c r="D53" s="30"/>
      <c r="E53" s="30"/>
      <c r="F53" s="85"/>
      <c r="G53" s="30"/>
      <c r="H53" s="30"/>
      <c r="I53" s="121"/>
      <c r="J53" s="116"/>
    </row>
    <row r="54" customFormat="false" ht="15" hidden="false" customHeight="false" outlineLevel="0" collapsed="false">
      <c r="A54" s="82"/>
      <c r="B54" s="114"/>
      <c r="C54" s="84"/>
      <c r="D54" s="30"/>
      <c r="E54" s="30"/>
      <c r="F54" s="85"/>
      <c r="G54" s="30"/>
      <c r="H54" s="30"/>
      <c r="I54" s="121"/>
      <c r="J54" s="116"/>
    </row>
    <row r="55" customFormat="false" ht="15" hidden="false" customHeight="false" outlineLevel="0" collapsed="false">
      <c r="A55" s="82"/>
      <c r="B55" s="114"/>
      <c r="C55" s="84"/>
      <c r="D55" s="30"/>
      <c r="E55" s="30"/>
      <c r="F55" s="85"/>
      <c r="G55" s="30"/>
      <c r="H55" s="30"/>
      <c r="I55" s="121"/>
      <c r="J55" s="116"/>
    </row>
    <row r="56" customFormat="false" ht="15" hidden="false" customHeight="false" outlineLevel="0" collapsed="false">
      <c r="A56" s="82"/>
      <c r="B56" s="114"/>
      <c r="C56" s="84"/>
      <c r="D56" s="30"/>
      <c r="E56" s="30"/>
      <c r="F56" s="85"/>
      <c r="G56" s="30"/>
      <c r="H56" s="30"/>
      <c r="I56" s="121"/>
      <c r="J56" s="116"/>
    </row>
    <row r="57" customFormat="false" ht="15" hidden="false" customHeight="false" outlineLevel="0" collapsed="false">
      <c r="A57" s="82"/>
      <c r="B57" s="114"/>
      <c r="C57" s="84"/>
      <c r="D57" s="30"/>
      <c r="E57" s="30"/>
      <c r="F57" s="85"/>
      <c r="G57" s="30"/>
      <c r="H57" s="30"/>
      <c r="I57" s="121"/>
      <c r="J57" s="116"/>
    </row>
    <row r="58" customFormat="false" ht="15" hidden="false" customHeight="false" outlineLevel="0" collapsed="false">
      <c r="A58" s="82"/>
      <c r="B58" s="114"/>
      <c r="C58" s="84"/>
      <c r="D58" s="30"/>
      <c r="E58" s="30"/>
      <c r="F58" s="85"/>
      <c r="G58" s="30"/>
      <c r="H58" s="30"/>
      <c r="I58" s="121"/>
      <c r="J58" s="116"/>
    </row>
    <row r="59" customFormat="false" ht="15" hidden="false" customHeight="false" outlineLevel="0" collapsed="false">
      <c r="A59" s="82"/>
      <c r="B59" s="114"/>
      <c r="C59" s="84"/>
      <c r="D59" s="30"/>
      <c r="E59" s="30"/>
      <c r="F59" s="85"/>
      <c r="G59" s="30"/>
      <c r="H59" s="30"/>
      <c r="I59" s="121"/>
      <c r="J59" s="116"/>
    </row>
    <row r="60" customFormat="false" ht="15" hidden="false" customHeight="false" outlineLevel="0" collapsed="false">
      <c r="A60" s="82"/>
      <c r="B60" s="114"/>
      <c r="C60" s="84"/>
      <c r="D60" s="30"/>
      <c r="E60" s="30"/>
      <c r="F60" s="85"/>
      <c r="G60" s="30"/>
      <c r="H60" s="30"/>
      <c r="I60" s="121"/>
      <c r="J60" s="116"/>
    </row>
    <row r="61" customFormat="false" ht="15" hidden="false" customHeight="false" outlineLevel="0" collapsed="false">
      <c r="A61" s="82"/>
      <c r="B61" s="114"/>
      <c r="C61" s="84"/>
      <c r="D61" s="30"/>
      <c r="E61" s="30"/>
      <c r="F61" s="85"/>
      <c r="G61" s="30"/>
      <c r="H61" s="30"/>
      <c r="I61" s="121"/>
      <c r="J61" s="116"/>
    </row>
    <row r="62" customFormat="false" ht="15" hidden="false" customHeight="false" outlineLevel="0" collapsed="false">
      <c r="A62" s="82"/>
      <c r="B62" s="114"/>
      <c r="C62" s="84"/>
      <c r="D62" s="30"/>
      <c r="E62" s="30"/>
      <c r="F62" s="85"/>
      <c r="G62" s="30"/>
      <c r="H62" s="30"/>
      <c r="I62" s="121"/>
      <c r="J62" s="116"/>
    </row>
    <row r="63" customFormat="false" ht="15" hidden="false" customHeight="false" outlineLevel="0" collapsed="false">
      <c r="A63" s="82"/>
      <c r="B63" s="114"/>
      <c r="C63" s="84"/>
      <c r="D63" s="30"/>
      <c r="E63" s="30"/>
      <c r="F63" s="85"/>
      <c r="G63" s="30"/>
      <c r="H63" s="30"/>
      <c r="I63" s="121"/>
      <c r="J63" s="116"/>
    </row>
    <row r="64" customFormat="false" ht="15" hidden="false" customHeight="false" outlineLevel="0" collapsed="false">
      <c r="A64" s="82"/>
      <c r="B64" s="114"/>
      <c r="C64" s="84"/>
      <c r="D64" s="30"/>
      <c r="E64" s="30"/>
      <c r="F64" s="85"/>
      <c r="G64" s="30"/>
      <c r="H64" s="30"/>
      <c r="I64" s="121"/>
      <c r="J64" s="116"/>
    </row>
    <row r="65" customFormat="false" ht="15" hidden="false" customHeight="false" outlineLevel="0" collapsed="false">
      <c r="A65" s="82"/>
      <c r="B65" s="114"/>
      <c r="C65" s="84"/>
      <c r="D65" s="30"/>
      <c r="E65" s="30"/>
      <c r="F65" s="85"/>
      <c r="G65" s="30"/>
      <c r="H65" s="30"/>
      <c r="I65" s="121"/>
      <c r="J65" s="116"/>
    </row>
    <row r="66" customFormat="false" ht="15" hidden="false" customHeight="false" outlineLevel="0" collapsed="false">
      <c r="A66" s="82"/>
      <c r="B66" s="114"/>
      <c r="C66" s="84"/>
      <c r="D66" s="30"/>
      <c r="E66" s="30"/>
      <c r="F66" s="85"/>
      <c r="G66" s="30"/>
      <c r="H66" s="30"/>
      <c r="I66" s="121"/>
      <c r="J66" s="116"/>
    </row>
    <row r="67" customFormat="false" ht="15" hidden="false" customHeight="false" outlineLevel="0" collapsed="false">
      <c r="A67" s="82"/>
      <c r="B67" s="114"/>
      <c r="C67" s="84"/>
      <c r="D67" s="30"/>
      <c r="E67" s="30"/>
      <c r="F67" s="85"/>
      <c r="G67" s="30"/>
      <c r="H67" s="30"/>
      <c r="I67" s="121"/>
      <c r="J67" s="116"/>
    </row>
    <row r="68" customFormat="false" ht="15" hidden="false" customHeight="false" outlineLevel="0" collapsed="false">
      <c r="A68" s="82"/>
      <c r="B68" s="114"/>
      <c r="C68" s="84"/>
      <c r="D68" s="30"/>
      <c r="E68" s="30"/>
      <c r="F68" s="85"/>
      <c r="G68" s="30"/>
      <c r="H68" s="30"/>
      <c r="I68" s="121"/>
      <c r="J68" s="116"/>
    </row>
    <row r="69" customFormat="false" ht="15" hidden="false" customHeight="false" outlineLevel="0" collapsed="false">
      <c r="A69" s="82"/>
      <c r="B69" s="114"/>
      <c r="C69" s="84"/>
      <c r="D69" s="30"/>
      <c r="E69" s="30"/>
      <c r="F69" s="85"/>
      <c r="G69" s="30"/>
      <c r="H69" s="30"/>
      <c r="I69" s="121"/>
      <c r="J69" s="116"/>
    </row>
    <row r="70" customFormat="false" ht="15" hidden="false" customHeight="false" outlineLevel="0" collapsed="false">
      <c r="A70" s="82"/>
      <c r="B70" s="114"/>
      <c r="C70" s="84"/>
      <c r="D70" s="30"/>
      <c r="E70" s="30"/>
      <c r="F70" s="85"/>
      <c r="G70" s="30"/>
      <c r="H70" s="30"/>
      <c r="I70" s="121"/>
      <c r="J70" s="116"/>
    </row>
    <row r="71" customFormat="false" ht="15" hidden="false" customHeight="false" outlineLevel="0" collapsed="false">
      <c r="A71" s="82"/>
      <c r="B71" s="114"/>
      <c r="C71" s="84"/>
      <c r="D71" s="30"/>
      <c r="E71" s="30"/>
      <c r="F71" s="85"/>
      <c r="G71" s="30"/>
      <c r="H71" s="30"/>
      <c r="I71" s="121"/>
      <c r="J71" s="116"/>
    </row>
    <row r="72" customFormat="false" ht="15" hidden="false" customHeight="false" outlineLevel="0" collapsed="false">
      <c r="A72" s="82"/>
      <c r="B72" s="114"/>
      <c r="C72" s="84"/>
      <c r="D72" s="30"/>
      <c r="E72" s="30"/>
      <c r="F72" s="85"/>
      <c r="G72" s="30"/>
      <c r="H72" s="30"/>
      <c r="I72" s="121"/>
      <c r="J72" s="116"/>
    </row>
    <row r="73" customFormat="false" ht="15" hidden="false" customHeight="false" outlineLevel="0" collapsed="false">
      <c r="A73" s="82"/>
      <c r="B73" s="114"/>
      <c r="C73" s="84"/>
      <c r="D73" s="30"/>
      <c r="E73" s="30"/>
      <c r="F73" s="85"/>
      <c r="G73" s="30"/>
      <c r="H73" s="30"/>
      <c r="I73" s="121"/>
      <c r="J73" s="116"/>
    </row>
    <row r="74" customFormat="false" ht="15" hidden="false" customHeight="false" outlineLevel="0" collapsed="false">
      <c r="A74" s="82"/>
      <c r="B74" s="114"/>
      <c r="C74" s="84"/>
      <c r="D74" s="30"/>
      <c r="E74" s="30"/>
      <c r="F74" s="85"/>
      <c r="G74" s="30"/>
      <c r="H74" s="30"/>
      <c r="I74" s="121"/>
      <c r="J74" s="116"/>
    </row>
    <row r="75" customFormat="false" ht="15" hidden="false" customHeight="false" outlineLevel="0" collapsed="false">
      <c r="A75" s="82"/>
      <c r="B75" s="114"/>
      <c r="C75" s="84"/>
      <c r="D75" s="30"/>
      <c r="E75" s="30"/>
      <c r="F75" s="85"/>
      <c r="G75" s="30"/>
      <c r="H75" s="30"/>
      <c r="I75" s="121"/>
      <c r="J75" s="116"/>
    </row>
    <row r="76" customFormat="false" ht="15" hidden="false" customHeight="false" outlineLevel="0" collapsed="false">
      <c r="A76" s="82"/>
      <c r="B76" s="114"/>
      <c r="C76" s="84"/>
      <c r="D76" s="30"/>
      <c r="E76" s="30"/>
      <c r="F76" s="85"/>
      <c r="G76" s="30"/>
      <c r="H76" s="30"/>
      <c r="I76" s="121"/>
      <c r="J76" s="116"/>
    </row>
    <row r="77" customFormat="false" ht="15" hidden="false" customHeight="false" outlineLevel="0" collapsed="false">
      <c r="A77" s="82"/>
      <c r="B77" s="114"/>
      <c r="C77" s="84"/>
      <c r="D77" s="30"/>
      <c r="E77" s="30"/>
      <c r="F77" s="85"/>
      <c r="G77" s="30"/>
      <c r="H77" s="30"/>
      <c r="I77" s="121"/>
      <c r="J77" s="116"/>
    </row>
    <row r="78" customFormat="false" ht="15" hidden="false" customHeight="false" outlineLevel="0" collapsed="false">
      <c r="A78" s="82"/>
      <c r="B78" s="114"/>
      <c r="C78" s="84"/>
      <c r="D78" s="30"/>
      <c r="E78" s="30"/>
      <c r="F78" s="85"/>
      <c r="G78" s="30"/>
      <c r="H78" s="30"/>
      <c r="I78" s="121"/>
      <c r="J78" s="116"/>
    </row>
    <row r="79" customFormat="false" ht="15" hidden="false" customHeight="false" outlineLevel="0" collapsed="false">
      <c r="A79" s="82"/>
      <c r="B79" s="114"/>
      <c r="C79" s="84"/>
      <c r="D79" s="30"/>
      <c r="E79" s="30"/>
      <c r="F79" s="85"/>
      <c r="G79" s="30"/>
      <c r="H79" s="30"/>
      <c r="I79" s="121"/>
      <c r="J79" s="116"/>
    </row>
    <row r="80" customFormat="false" ht="15" hidden="false" customHeight="false" outlineLevel="0" collapsed="false">
      <c r="A80" s="82"/>
      <c r="B80" s="114"/>
      <c r="C80" s="84"/>
      <c r="D80" s="30"/>
      <c r="E80" s="30"/>
      <c r="F80" s="85"/>
      <c r="G80" s="30"/>
      <c r="H80" s="30"/>
      <c r="I80" s="121"/>
      <c r="J80" s="116"/>
    </row>
    <row r="81" customFormat="false" ht="15" hidden="false" customHeight="false" outlineLevel="0" collapsed="false">
      <c r="A81" s="82"/>
      <c r="B81" s="114"/>
      <c r="C81" s="84"/>
      <c r="D81" s="30"/>
      <c r="E81" s="30"/>
      <c r="F81" s="85"/>
      <c r="G81" s="30"/>
      <c r="H81" s="30"/>
      <c r="I81" s="121"/>
      <c r="J81" s="116"/>
    </row>
    <row r="82" customFormat="false" ht="15" hidden="false" customHeight="false" outlineLevel="0" collapsed="false">
      <c r="A82" s="82"/>
      <c r="B82" s="114"/>
      <c r="C82" s="84"/>
      <c r="D82" s="30"/>
      <c r="E82" s="30"/>
      <c r="F82" s="85"/>
      <c r="G82" s="30"/>
      <c r="H82" s="30"/>
      <c r="I82" s="121"/>
      <c r="J82" s="116"/>
    </row>
    <row r="83" customFormat="false" ht="15" hidden="false" customHeight="false" outlineLevel="0" collapsed="false">
      <c r="A83" s="82"/>
      <c r="B83" s="114"/>
      <c r="C83" s="84"/>
      <c r="D83" s="30"/>
      <c r="E83" s="30"/>
      <c r="F83" s="85"/>
      <c r="G83" s="30"/>
      <c r="H83" s="30"/>
      <c r="I83" s="121"/>
      <c r="J83" s="116"/>
    </row>
    <row r="84" customFormat="false" ht="15" hidden="false" customHeight="false" outlineLevel="0" collapsed="false">
      <c r="A84" s="82"/>
      <c r="B84" s="114"/>
      <c r="C84" s="84"/>
      <c r="D84" s="30"/>
      <c r="E84" s="30"/>
      <c r="F84" s="85"/>
      <c r="G84" s="30"/>
      <c r="H84" s="30"/>
      <c r="I84" s="121"/>
      <c r="J84" s="116"/>
    </row>
    <row r="85" customFormat="false" ht="15" hidden="false" customHeight="false" outlineLevel="0" collapsed="false">
      <c r="A85" s="82"/>
      <c r="B85" s="114"/>
      <c r="C85" s="84"/>
      <c r="D85" s="30"/>
      <c r="E85" s="30"/>
      <c r="F85" s="85"/>
      <c r="G85" s="30"/>
      <c r="H85" s="30"/>
      <c r="I85" s="121"/>
      <c r="J85" s="116"/>
    </row>
    <row r="86" customFormat="false" ht="15" hidden="false" customHeight="false" outlineLevel="0" collapsed="false">
      <c r="A86" s="82"/>
      <c r="B86" s="114"/>
      <c r="C86" s="84"/>
      <c r="D86" s="30"/>
      <c r="E86" s="30"/>
      <c r="F86" s="85"/>
      <c r="G86" s="30"/>
      <c r="H86" s="30"/>
      <c r="I86" s="121"/>
      <c r="J86" s="116"/>
    </row>
    <row r="87" customFormat="false" ht="15" hidden="false" customHeight="false" outlineLevel="0" collapsed="false">
      <c r="A87" s="82"/>
      <c r="B87" s="114"/>
      <c r="C87" s="84"/>
      <c r="D87" s="30"/>
      <c r="E87" s="30"/>
      <c r="F87" s="85"/>
      <c r="G87" s="30"/>
      <c r="H87" s="30"/>
      <c r="I87" s="121"/>
      <c r="J87" s="116"/>
    </row>
    <row r="88" customFormat="false" ht="15" hidden="false" customHeight="false" outlineLevel="0" collapsed="false">
      <c r="A88" s="82"/>
      <c r="B88" s="114"/>
      <c r="C88" s="84"/>
      <c r="D88" s="30"/>
      <c r="E88" s="30"/>
      <c r="F88" s="85"/>
      <c r="G88" s="30"/>
      <c r="H88" s="30"/>
      <c r="I88" s="121"/>
      <c r="J88" s="116"/>
    </row>
    <row r="89" customFormat="false" ht="15" hidden="false" customHeight="false" outlineLevel="0" collapsed="false">
      <c r="A89" s="82"/>
      <c r="B89" s="114"/>
      <c r="C89" s="84"/>
      <c r="D89" s="30"/>
      <c r="E89" s="30"/>
      <c r="F89" s="85"/>
      <c r="G89" s="30"/>
      <c r="H89" s="30"/>
      <c r="I89" s="121"/>
      <c r="J89" s="116"/>
    </row>
    <row r="90" customFormat="false" ht="15" hidden="false" customHeight="false" outlineLevel="0" collapsed="false">
      <c r="A90" s="82"/>
      <c r="B90" s="114"/>
      <c r="C90" s="84"/>
      <c r="D90" s="30"/>
      <c r="E90" s="30"/>
      <c r="F90" s="85"/>
      <c r="G90" s="30"/>
      <c r="H90" s="30"/>
      <c r="I90" s="121"/>
      <c r="J90" s="116"/>
    </row>
    <row r="91" customFormat="false" ht="15" hidden="false" customHeight="false" outlineLevel="0" collapsed="false">
      <c r="A91" s="82"/>
      <c r="B91" s="114"/>
      <c r="C91" s="84"/>
      <c r="D91" s="30"/>
      <c r="E91" s="30"/>
      <c r="F91" s="85"/>
      <c r="G91" s="30"/>
      <c r="H91" s="30"/>
      <c r="I91" s="121"/>
      <c r="J91" s="116"/>
    </row>
    <row r="92" customFormat="false" ht="15" hidden="false" customHeight="false" outlineLevel="0" collapsed="false">
      <c r="A92" s="82"/>
      <c r="B92" s="114"/>
      <c r="C92" s="84"/>
      <c r="D92" s="30"/>
      <c r="E92" s="30"/>
      <c r="F92" s="85"/>
      <c r="G92" s="30"/>
      <c r="H92" s="30"/>
      <c r="I92" s="121"/>
      <c r="J92" s="116"/>
    </row>
    <row r="93" customFormat="false" ht="15" hidden="false" customHeight="false" outlineLevel="0" collapsed="false">
      <c r="A93" s="82"/>
      <c r="B93" s="114"/>
      <c r="C93" s="84"/>
      <c r="D93" s="30"/>
      <c r="E93" s="30"/>
      <c r="F93" s="85"/>
      <c r="G93" s="30"/>
      <c r="H93" s="30"/>
      <c r="I93" s="121"/>
      <c r="J93" s="116"/>
    </row>
    <row r="94" customFormat="false" ht="15" hidden="false" customHeight="false" outlineLevel="0" collapsed="false">
      <c r="A94" s="82"/>
      <c r="B94" s="114"/>
      <c r="C94" s="84"/>
      <c r="D94" s="30"/>
      <c r="E94" s="30"/>
      <c r="F94" s="85"/>
      <c r="G94" s="30"/>
      <c r="H94" s="30"/>
      <c r="I94" s="121"/>
      <c r="J94" s="116"/>
    </row>
    <row r="95" customFormat="false" ht="15" hidden="false" customHeight="false" outlineLevel="0" collapsed="false">
      <c r="A95" s="82"/>
      <c r="B95" s="114"/>
      <c r="C95" s="84"/>
      <c r="D95" s="30"/>
      <c r="E95" s="30"/>
      <c r="F95" s="85"/>
      <c r="G95" s="30"/>
      <c r="H95" s="30"/>
      <c r="I95" s="121"/>
      <c r="J95" s="116"/>
    </row>
    <row r="96" customFormat="false" ht="15" hidden="false" customHeight="false" outlineLevel="0" collapsed="false">
      <c r="A96" s="82"/>
      <c r="B96" s="114"/>
      <c r="C96" s="84"/>
      <c r="D96" s="30"/>
      <c r="E96" s="30"/>
      <c r="F96" s="85"/>
      <c r="G96" s="30"/>
      <c r="H96" s="30"/>
      <c r="I96" s="121"/>
      <c r="J96" s="116"/>
    </row>
    <row r="97" customFormat="false" ht="15" hidden="false" customHeight="false" outlineLevel="0" collapsed="false">
      <c r="A97" s="82"/>
      <c r="B97" s="114"/>
      <c r="C97" s="84"/>
      <c r="D97" s="30"/>
      <c r="E97" s="30"/>
      <c r="F97" s="85"/>
      <c r="G97" s="30"/>
      <c r="H97" s="30"/>
      <c r="I97" s="121"/>
      <c r="J97" s="116"/>
    </row>
    <row r="98" customFormat="false" ht="15" hidden="false" customHeight="false" outlineLevel="0" collapsed="false">
      <c r="A98" s="82"/>
      <c r="B98" s="114"/>
      <c r="C98" s="84"/>
      <c r="D98" s="30"/>
      <c r="E98" s="30"/>
      <c r="F98" s="85"/>
      <c r="G98" s="30"/>
      <c r="H98" s="30"/>
      <c r="I98" s="121"/>
      <c r="J98" s="116"/>
    </row>
    <row r="99" customFormat="false" ht="15" hidden="false" customHeight="false" outlineLevel="0" collapsed="false">
      <c r="A99" s="82"/>
      <c r="B99" s="114"/>
      <c r="C99" s="84"/>
      <c r="D99" s="30"/>
      <c r="E99" s="30"/>
      <c r="F99" s="85"/>
      <c r="G99" s="30"/>
      <c r="H99" s="30"/>
      <c r="I99" s="121"/>
      <c r="J99" s="116"/>
    </row>
    <row r="100" customFormat="false" ht="15" hidden="false" customHeight="false" outlineLevel="0" collapsed="false">
      <c r="A100" s="82"/>
      <c r="B100" s="114"/>
      <c r="C100" s="84"/>
      <c r="D100" s="30"/>
      <c r="E100" s="30"/>
      <c r="F100" s="85"/>
      <c r="G100" s="30"/>
      <c r="H100" s="30"/>
      <c r="I100" s="121"/>
      <c r="J100" s="116"/>
    </row>
    <row r="101" customFormat="false" ht="15" hidden="false" customHeight="false" outlineLevel="0" collapsed="false">
      <c r="A101" s="82"/>
      <c r="B101" s="114"/>
      <c r="C101" s="84"/>
      <c r="D101" s="30"/>
      <c r="E101" s="30"/>
      <c r="F101" s="85"/>
      <c r="G101" s="30"/>
      <c r="H101" s="30"/>
      <c r="I101" s="121"/>
      <c r="J101" s="116"/>
    </row>
    <row r="102" customFormat="false" ht="15" hidden="false" customHeight="false" outlineLevel="0" collapsed="false">
      <c r="A102" s="82"/>
      <c r="B102" s="114"/>
      <c r="C102" s="84"/>
      <c r="D102" s="30"/>
      <c r="E102" s="30"/>
      <c r="F102" s="85"/>
      <c r="G102" s="30"/>
      <c r="H102" s="30"/>
      <c r="I102" s="121"/>
      <c r="J102" s="116"/>
    </row>
    <row r="103" customFormat="false" ht="15" hidden="false" customHeight="false" outlineLevel="0" collapsed="false">
      <c r="A103" s="82"/>
      <c r="B103" s="114"/>
      <c r="C103" s="84"/>
      <c r="D103" s="30"/>
      <c r="E103" s="30"/>
      <c r="F103" s="85"/>
      <c r="G103" s="30"/>
      <c r="H103" s="30"/>
      <c r="I103" s="121"/>
      <c r="J103" s="116"/>
    </row>
    <row r="104" customFormat="false" ht="15" hidden="false" customHeight="false" outlineLevel="0" collapsed="false">
      <c r="A104" s="82"/>
      <c r="B104" s="114"/>
      <c r="C104" s="84"/>
      <c r="D104" s="30"/>
      <c r="E104" s="30"/>
      <c r="F104" s="85"/>
      <c r="G104" s="30"/>
      <c r="H104" s="30"/>
      <c r="I104" s="121"/>
      <c r="J104" s="116"/>
    </row>
    <row r="105" customFormat="false" ht="15" hidden="false" customHeight="false" outlineLevel="0" collapsed="false">
      <c r="A105" s="82"/>
      <c r="B105" s="114"/>
      <c r="C105" s="84"/>
      <c r="D105" s="30"/>
      <c r="E105" s="30"/>
      <c r="F105" s="85"/>
      <c r="G105" s="30"/>
      <c r="H105" s="30"/>
      <c r="I105" s="121"/>
      <c r="J105" s="116"/>
    </row>
    <row r="106" customFormat="false" ht="15" hidden="false" customHeight="false" outlineLevel="0" collapsed="false">
      <c r="A106" s="82"/>
      <c r="B106" s="114"/>
      <c r="C106" s="84"/>
      <c r="D106" s="30"/>
      <c r="E106" s="30"/>
      <c r="F106" s="85"/>
      <c r="G106" s="30"/>
      <c r="H106" s="30"/>
      <c r="I106" s="121"/>
      <c r="J106" s="116"/>
    </row>
    <row r="107" customFormat="false" ht="15" hidden="false" customHeight="false" outlineLevel="0" collapsed="false">
      <c r="A107" s="82"/>
      <c r="B107" s="114"/>
      <c r="C107" s="84"/>
      <c r="D107" s="30"/>
      <c r="E107" s="30"/>
      <c r="F107" s="85"/>
      <c r="G107" s="30"/>
      <c r="H107" s="30"/>
      <c r="I107" s="121"/>
      <c r="J107" s="116"/>
    </row>
    <row r="108" customFormat="false" ht="15" hidden="false" customHeight="false" outlineLevel="0" collapsed="false">
      <c r="A108" s="82"/>
      <c r="B108" s="114"/>
      <c r="C108" s="84"/>
      <c r="D108" s="30"/>
      <c r="E108" s="30"/>
      <c r="F108" s="85"/>
      <c r="G108" s="30"/>
      <c r="H108" s="30"/>
      <c r="I108" s="121"/>
      <c r="J108" s="116"/>
    </row>
    <row r="109" customFormat="false" ht="15" hidden="false" customHeight="false" outlineLevel="0" collapsed="false">
      <c r="A109" s="82"/>
      <c r="B109" s="114"/>
      <c r="C109" s="84"/>
      <c r="D109" s="30"/>
      <c r="E109" s="30"/>
      <c r="F109" s="85"/>
      <c r="G109" s="30"/>
      <c r="H109" s="30"/>
      <c r="I109" s="121"/>
      <c r="J109" s="116"/>
    </row>
    <row r="110" customFormat="false" ht="15" hidden="false" customHeight="false" outlineLevel="0" collapsed="false">
      <c r="A110" s="82"/>
      <c r="B110" s="114"/>
      <c r="C110" s="84"/>
      <c r="D110" s="30"/>
      <c r="E110" s="30"/>
      <c r="F110" s="85"/>
      <c r="G110" s="30"/>
      <c r="H110" s="30"/>
      <c r="I110" s="121"/>
      <c r="J110" s="116"/>
    </row>
    <row r="111" customFormat="false" ht="15" hidden="false" customHeight="false" outlineLevel="0" collapsed="false">
      <c r="A111" s="82"/>
      <c r="B111" s="114"/>
      <c r="C111" s="84"/>
      <c r="D111" s="30"/>
      <c r="E111" s="30"/>
      <c r="F111" s="85"/>
      <c r="G111" s="30"/>
      <c r="H111" s="30"/>
      <c r="I111" s="121"/>
      <c r="J111" s="116"/>
    </row>
    <row r="112" customFormat="false" ht="15" hidden="false" customHeight="false" outlineLevel="0" collapsed="false">
      <c r="A112" s="82"/>
      <c r="B112" s="114"/>
      <c r="C112" s="84"/>
      <c r="D112" s="30"/>
      <c r="E112" s="30"/>
      <c r="F112" s="85"/>
      <c r="G112" s="30"/>
      <c r="H112" s="30"/>
      <c r="I112" s="121"/>
      <c r="J112" s="116"/>
    </row>
    <row r="113" customFormat="false" ht="15" hidden="false" customHeight="false" outlineLevel="0" collapsed="false">
      <c r="A113" s="82"/>
      <c r="B113" s="114"/>
      <c r="C113" s="84"/>
      <c r="D113" s="30"/>
      <c r="E113" s="30"/>
      <c r="F113" s="85"/>
      <c r="G113" s="30"/>
      <c r="H113" s="30"/>
      <c r="I113" s="121"/>
      <c r="J113" s="116"/>
    </row>
    <row r="114" customFormat="false" ht="15" hidden="false" customHeight="false" outlineLevel="0" collapsed="false">
      <c r="A114" s="82"/>
      <c r="B114" s="114"/>
      <c r="C114" s="84"/>
      <c r="D114" s="30"/>
      <c r="E114" s="30"/>
      <c r="F114" s="85"/>
      <c r="G114" s="30"/>
      <c r="H114" s="30"/>
      <c r="I114" s="121"/>
      <c r="J114" s="116"/>
    </row>
    <row r="115" customFormat="false" ht="15" hidden="false" customHeight="false" outlineLevel="0" collapsed="false">
      <c r="A115" s="82"/>
      <c r="B115" s="114"/>
      <c r="C115" s="84"/>
      <c r="D115" s="30"/>
      <c r="E115" s="30"/>
      <c r="F115" s="85"/>
      <c r="G115" s="30"/>
      <c r="H115" s="30"/>
      <c r="I115" s="121"/>
      <c r="J115" s="116"/>
    </row>
    <row r="116" customFormat="false" ht="15" hidden="false" customHeight="false" outlineLevel="0" collapsed="false">
      <c r="A116" s="82"/>
      <c r="B116" s="114"/>
      <c r="C116" s="84"/>
      <c r="D116" s="30"/>
      <c r="E116" s="30"/>
      <c r="F116" s="85"/>
      <c r="G116" s="30"/>
      <c r="H116" s="30"/>
      <c r="I116" s="121"/>
      <c r="J116" s="116"/>
    </row>
    <row r="117" customFormat="false" ht="15" hidden="false" customHeight="false" outlineLevel="0" collapsed="false">
      <c r="A117" s="82"/>
      <c r="B117" s="114"/>
      <c r="C117" s="84"/>
      <c r="D117" s="30"/>
      <c r="E117" s="30"/>
      <c r="F117" s="85"/>
      <c r="G117" s="30"/>
      <c r="H117" s="30"/>
      <c r="I117" s="121"/>
      <c r="J117" s="116"/>
    </row>
    <row r="118" customFormat="false" ht="15" hidden="false" customHeight="false" outlineLevel="0" collapsed="false">
      <c r="A118" s="82"/>
      <c r="B118" s="114"/>
      <c r="C118" s="84"/>
      <c r="D118" s="30"/>
      <c r="E118" s="30"/>
      <c r="F118" s="85"/>
      <c r="G118" s="30"/>
      <c r="H118" s="30"/>
      <c r="I118" s="121"/>
      <c r="J118" s="116"/>
    </row>
    <row r="119" customFormat="false" ht="15" hidden="false" customHeight="false" outlineLevel="0" collapsed="false">
      <c r="A119" s="82"/>
      <c r="B119" s="114"/>
      <c r="C119" s="84"/>
      <c r="D119" s="30"/>
      <c r="E119" s="30"/>
      <c r="F119" s="85"/>
      <c r="G119" s="30"/>
      <c r="H119" s="30"/>
      <c r="I119" s="121"/>
      <c r="J119" s="116"/>
    </row>
    <row r="120" customFormat="false" ht="15" hidden="false" customHeight="false" outlineLevel="0" collapsed="false">
      <c r="A120" s="82"/>
      <c r="B120" s="114"/>
      <c r="C120" s="84"/>
      <c r="D120" s="30"/>
      <c r="E120" s="30"/>
      <c r="F120" s="85"/>
      <c r="G120" s="30"/>
      <c r="H120" s="30"/>
      <c r="I120" s="121"/>
      <c r="J120" s="116"/>
    </row>
    <row r="121" customFormat="false" ht="15" hidden="false" customHeight="false" outlineLevel="0" collapsed="false">
      <c r="A121" s="82"/>
      <c r="B121" s="114"/>
      <c r="C121" s="84"/>
      <c r="D121" s="30"/>
      <c r="E121" s="30"/>
      <c r="F121" s="85"/>
      <c r="G121" s="30"/>
      <c r="H121" s="30"/>
      <c r="I121" s="121"/>
      <c r="J121" s="116"/>
    </row>
    <row r="122" customFormat="false" ht="15" hidden="false" customHeight="false" outlineLevel="0" collapsed="false">
      <c r="A122" s="82"/>
      <c r="B122" s="114"/>
      <c r="C122" s="84"/>
      <c r="D122" s="30"/>
      <c r="E122" s="30"/>
      <c r="F122" s="85"/>
      <c r="G122" s="30"/>
      <c r="H122" s="30"/>
      <c r="I122" s="121"/>
      <c r="J122" s="116"/>
    </row>
    <row r="123" customFormat="false" ht="15" hidden="false" customHeight="false" outlineLevel="0" collapsed="false">
      <c r="A123" s="82"/>
      <c r="B123" s="114"/>
      <c r="C123" s="84"/>
      <c r="D123" s="30"/>
      <c r="E123" s="30"/>
      <c r="F123" s="85"/>
      <c r="G123" s="30"/>
      <c r="H123" s="30"/>
      <c r="I123" s="121"/>
      <c r="J123" s="116"/>
    </row>
    <row r="124" customFormat="false" ht="15" hidden="false" customHeight="false" outlineLevel="0" collapsed="false">
      <c r="A124" s="82"/>
      <c r="B124" s="114"/>
      <c r="C124" s="84"/>
      <c r="D124" s="30"/>
      <c r="E124" s="30"/>
      <c r="F124" s="85"/>
      <c r="G124" s="30"/>
      <c r="H124" s="30"/>
      <c r="I124" s="121"/>
      <c r="J124" s="116"/>
    </row>
    <row r="125" customFormat="false" ht="15" hidden="false" customHeight="false" outlineLevel="0" collapsed="false">
      <c r="A125" s="82"/>
      <c r="B125" s="114"/>
      <c r="C125" s="84"/>
      <c r="D125" s="30"/>
      <c r="E125" s="30"/>
      <c r="F125" s="85"/>
      <c r="G125" s="30"/>
      <c r="H125" s="30"/>
      <c r="I125" s="121"/>
      <c r="J125" s="116"/>
    </row>
    <row r="126" customFormat="false" ht="15" hidden="false" customHeight="false" outlineLevel="0" collapsed="false">
      <c r="A126" s="82"/>
      <c r="B126" s="114"/>
      <c r="C126" s="84"/>
      <c r="D126" s="30"/>
      <c r="E126" s="30"/>
      <c r="F126" s="85"/>
      <c r="G126" s="30"/>
      <c r="H126" s="30"/>
      <c r="I126" s="121"/>
      <c r="J126" s="116"/>
    </row>
    <row r="127" customFormat="false" ht="15" hidden="false" customHeight="false" outlineLevel="0" collapsed="false">
      <c r="A127" s="82"/>
      <c r="B127" s="114"/>
      <c r="C127" s="84"/>
      <c r="D127" s="30"/>
      <c r="E127" s="30"/>
      <c r="F127" s="85"/>
      <c r="G127" s="30"/>
      <c r="H127" s="30"/>
      <c r="I127" s="121"/>
      <c r="J127" s="116"/>
    </row>
    <row r="128" customFormat="false" ht="15" hidden="false" customHeight="false" outlineLevel="0" collapsed="false">
      <c r="A128" s="82"/>
      <c r="B128" s="114"/>
      <c r="C128" s="84"/>
      <c r="D128" s="30"/>
      <c r="E128" s="30"/>
      <c r="F128" s="85"/>
      <c r="G128" s="30"/>
      <c r="H128" s="30"/>
      <c r="I128" s="121"/>
      <c r="J128" s="116"/>
    </row>
    <row r="129" customFormat="false" ht="15" hidden="false" customHeight="false" outlineLevel="0" collapsed="false">
      <c r="A129" s="82"/>
      <c r="B129" s="114"/>
      <c r="C129" s="84"/>
      <c r="D129" s="30"/>
      <c r="E129" s="30"/>
      <c r="F129" s="85"/>
      <c r="G129" s="30"/>
      <c r="H129" s="30"/>
      <c r="I129" s="121"/>
      <c r="J129" s="116"/>
    </row>
    <row r="130" customFormat="false" ht="15" hidden="false" customHeight="false" outlineLevel="0" collapsed="false">
      <c r="A130" s="82"/>
      <c r="B130" s="114"/>
      <c r="C130" s="84"/>
      <c r="D130" s="30"/>
      <c r="E130" s="30"/>
      <c r="F130" s="85"/>
      <c r="G130" s="30"/>
      <c r="H130" s="30"/>
      <c r="I130" s="121"/>
      <c r="J130" s="116"/>
    </row>
    <row r="131" customFormat="false" ht="15" hidden="false" customHeight="false" outlineLevel="0" collapsed="false">
      <c r="A131" s="82"/>
      <c r="B131" s="114"/>
      <c r="C131" s="84"/>
      <c r="D131" s="30"/>
      <c r="E131" s="30"/>
      <c r="F131" s="85"/>
      <c r="G131" s="30"/>
      <c r="H131" s="30"/>
      <c r="I131" s="121"/>
      <c r="J131" s="116"/>
    </row>
    <row r="132" customFormat="false" ht="15" hidden="false" customHeight="false" outlineLevel="0" collapsed="false">
      <c r="A132" s="82"/>
      <c r="B132" s="114"/>
      <c r="C132" s="84"/>
      <c r="D132" s="30"/>
      <c r="E132" s="30"/>
      <c r="F132" s="85"/>
      <c r="G132" s="30"/>
      <c r="H132" s="30"/>
      <c r="I132" s="121"/>
      <c r="J132" s="116"/>
    </row>
    <row r="133" customFormat="false" ht="15" hidden="false" customHeight="false" outlineLevel="0" collapsed="false">
      <c r="A133" s="82"/>
      <c r="B133" s="114"/>
      <c r="C133" s="84"/>
      <c r="D133" s="30"/>
      <c r="E133" s="30"/>
      <c r="F133" s="85"/>
      <c r="G133" s="30"/>
      <c r="H133" s="30"/>
      <c r="I133" s="121"/>
      <c r="J133" s="116"/>
    </row>
    <row r="134" customFormat="false" ht="15" hidden="false" customHeight="false" outlineLevel="0" collapsed="false">
      <c r="A134" s="82"/>
      <c r="B134" s="114"/>
      <c r="C134" s="84"/>
      <c r="D134" s="30"/>
      <c r="E134" s="30"/>
      <c r="F134" s="85"/>
      <c r="G134" s="30"/>
      <c r="H134" s="30"/>
      <c r="I134" s="121"/>
      <c r="J134" s="116"/>
    </row>
    <row r="135" customFormat="false" ht="15" hidden="false" customHeight="false" outlineLevel="0" collapsed="false">
      <c r="A135" s="82"/>
      <c r="B135" s="114"/>
      <c r="C135" s="84"/>
      <c r="D135" s="30"/>
      <c r="E135" s="30"/>
      <c r="F135" s="85"/>
      <c r="G135" s="30"/>
      <c r="H135" s="30"/>
      <c r="I135" s="121"/>
      <c r="J135" s="116"/>
    </row>
    <row r="136" customFormat="false" ht="15" hidden="false" customHeight="false" outlineLevel="0" collapsed="false">
      <c r="A136" s="82"/>
      <c r="B136" s="114"/>
      <c r="C136" s="84"/>
      <c r="D136" s="30"/>
      <c r="E136" s="30"/>
      <c r="F136" s="85"/>
      <c r="G136" s="30"/>
      <c r="H136" s="30"/>
      <c r="I136" s="121"/>
      <c r="J136" s="116"/>
    </row>
    <row r="137" customFormat="false" ht="15" hidden="false" customHeight="false" outlineLevel="0" collapsed="false">
      <c r="A137" s="82"/>
      <c r="B137" s="114"/>
      <c r="C137" s="84"/>
      <c r="D137" s="30"/>
      <c r="E137" s="30"/>
      <c r="F137" s="85"/>
      <c r="G137" s="30"/>
      <c r="H137" s="30"/>
      <c r="I137" s="121"/>
      <c r="J137" s="116"/>
    </row>
    <row r="138" customFormat="false" ht="15" hidden="false" customHeight="false" outlineLevel="0" collapsed="false">
      <c r="A138" s="82"/>
      <c r="B138" s="114"/>
      <c r="C138" s="84"/>
      <c r="D138" s="30"/>
      <c r="E138" s="30"/>
      <c r="F138" s="85"/>
      <c r="G138" s="30"/>
      <c r="H138" s="30"/>
      <c r="I138" s="121"/>
      <c r="J138" s="116"/>
    </row>
    <row r="139" customFormat="false" ht="15" hidden="false" customHeight="false" outlineLevel="0" collapsed="false">
      <c r="A139" s="82"/>
      <c r="B139" s="114"/>
      <c r="C139" s="84"/>
      <c r="D139" s="30"/>
      <c r="E139" s="30"/>
      <c r="F139" s="85"/>
      <c r="G139" s="30"/>
      <c r="H139" s="30"/>
      <c r="I139" s="121"/>
      <c r="J139" s="116"/>
    </row>
    <row r="140" customFormat="false" ht="15" hidden="false" customHeight="false" outlineLevel="0" collapsed="false">
      <c r="A140" s="82"/>
      <c r="B140" s="114"/>
      <c r="C140" s="84"/>
      <c r="D140" s="30"/>
      <c r="E140" s="30"/>
      <c r="F140" s="85"/>
      <c r="G140" s="30"/>
      <c r="H140" s="30"/>
      <c r="I140" s="121"/>
      <c r="J140" s="116"/>
    </row>
    <row r="141" customFormat="false" ht="15" hidden="false" customHeight="false" outlineLevel="0" collapsed="false">
      <c r="A141" s="82"/>
      <c r="B141" s="114"/>
      <c r="C141" s="84"/>
      <c r="D141" s="30"/>
      <c r="E141" s="30"/>
      <c r="F141" s="85"/>
      <c r="G141" s="30"/>
      <c r="H141" s="30"/>
      <c r="I141" s="121"/>
      <c r="J141" s="116"/>
    </row>
    <row r="142" customFormat="false" ht="15" hidden="false" customHeight="false" outlineLevel="0" collapsed="false">
      <c r="A142" s="82"/>
      <c r="B142" s="114"/>
      <c r="C142" s="84"/>
      <c r="D142" s="30"/>
      <c r="E142" s="30"/>
      <c r="F142" s="85"/>
      <c r="G142" s="30"/>
      <c r="H142" s="30"/>
      <c r="I142" s="121"/>
      <c r="J142" s="116"/>
    </row>
    <row r="143" customFormat="false" ht="15" hidden="false" customHeight="false" outlineLevel="0" collapsed="false">
      <c r="A143" s="82"/>
      <c r="B143" s="114"/>
      <c r="C143" s="84"/>
      <c r="D143" s="30"/>
      <c r="E143" s="30"/>
      <c r="F143" s="85"/>
      <c r="G143" s="30"/>
      <c r="H143" s="30"/>
      <c r="I143" s="121"/>
      <c r="J143" s="116"/>
    </row>
    <row r="144" customFormat="false" ht="15" hidden="false" customHeight="false" outlineLevel="0" collapsed="false">
      <c r="A144" s="82"/>
      <c r="B144" s="114"/>
      <c r="C144" s="84"/>
      <c r="D144" s="30"/>
      <c r="E144" s="30"/>
      <c r="F144" s="85"/>
      <c r="G144" s="30"/>
      <c r="H144" s="30"/>
      <c r="I144" s="121"/>
      <c r="J144" s="116"/>
    </row>
    <row r="145" customFormat="false" ht="15" hidden="false" customHeight="false" outlineLevel="0" collapsed="false">
      <c r="A145" s="82"/>
      <c r="B145" s="114"/>
      <c r="C145" s="84"/>
      <c r="D145" s="30"/>
      <c r="E145" s="30"/>
      <c r="F145" s="85"/>
      <c r="G145" s="30"/>
      <c r="H145" s="30"/>
      <c r="I145" s="121"/>
      <c r="J145" s="116"/>
    </row>
    <row r="146" customFormat="false" ht="15" hidden="false" customHeight="false" outlineLevel="0" collapsed="false">
      <c r="A146" s="82"/>
      <c r="B146" s="114"/>
      <c r="C146" s="84"/>
      <c r="D146" s="30"/>
      <c r="E146" s="30"/>
      <c r="F146" s="85"/>
      <c r="G146" s="30"/>
      <c r="H146" s="30"/>
      <c r="I146" s="121"/>
      <c r="J146" s="116"/>
    </row>
    <row r="147" customFormat="false" ht="15" hidden="false" customHeight="false" outlineLevel="0" collapsed="false">
      <c r="A147" s="82"/>
      <c r="B147" s="114"/>
      <c r="C147" s="84"/>
      <c r="D147" s="30"/>
      <c r="E147" s="30"/>
      <c r="F147" s="85"/>
      <c r="G147" s="30"/>
      <c r="H147" s="30"/>
      <c r="I147" s="121"/>
      <c r="J147" s="116"/>
    </row>
    <row r="148" customFormat="false" ht="15" hidden="false" customHeight="false" outlineLevel="0" collapsed="false">
      <c r="A148" s="82"/>
      <c r="B148" s="114"/>
      <c r="C148" s="84"/>
      <c r="D148" s="30"/>
      <c r="E148" s="30"/>
      <c r="F148" s="85"/>
      <c r="G148" s="30"/>
      <c r="H148" s="30"/>
      <c r="I148" s="121"/>
      <c r="J148" s="116"/>
    </row>
    <row r="149" customFormat="false" ht="15.75" hidden="false" customHeight="false" outlineLevel="0" collapsed="false">
      <c r="A149" s="125"/>
      <c r="B149" s="126"/>
      <c r="C149" s="127"/>
      <c r="D149" s="128"/>
      <c r="E149" s="128"/>
      <c r="F149" s="129"/>
      <c r="G149" s="128"/>
      <c r="H149" s="128"/>
      <c r="I149" s="130"/>
      <c r="J149" s="131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d PFK 01.09&amp;CKonto &amp;A           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50.42"/>
    <col collapsed="false" customWidth="true" hidden="false" outlineLevel="0" max="3" min="3" style="40" width="0.85"/>
    <col collapsed="false" customWidth="true" hidden="false" outlineLevel="0" max="5" min="4" style="40" width="12.42"/>
    <col collapsed="false" customWidth="true" hidden="false" outlineLevel="0" max="6" min="6" style="40" width="0.85"/>
    <col collapsed="false" customWidth="true" hidden="false" outlineLevel="0" max="8" min="7" style="40" width="12.42"/>
    <col collapsed="false" customWidth="true" hidden="false" outlineLevel="0" max="9" min="9" style="40" width="0.85"/>
    <col collapsed="false" customWidth="true" hidden="false" outlineLevel="0" max="10" min="10" style="40" width="24.41"/>
    <col collapsed="false" customWidth="false" hidden="false" outlineLevel="0" max="257" min="11" style="40" width="11.42"/>
  </cols>
  <sheetData>
    <row r="1" customFormat="false" ht="22.5" hidden="false" customHeight="true" outlineLevel="0" collapsed="false">
      <c r="A1" s="41" t="s">
        <v>15</v>
      </c>
      <c r="B1" s="42" t="n">
        <f aca="false">Zusammenstellung!C30</f>
        <v>0</v>
      </c>
      <c r="C1" s="43"/>
      <c r="D1" s="44" t="s">
        <v>21</v>
      </c>
      <c r="E1" s="44"/>
      <c r="F1" s="45"/>
      <c r="G1" s="46" t="n">
        <f aca="false">SUM(D6:D149)</f>
        <v>0</v>
      </c>
      <c r="H1" s="47" t="s">
        <v>16</v>
      </c>
      <c r="I1" s="48"/>
      <c r="J1" s="49" t="s">
        <v>4</v>
      </c>
    </row>
    <row r="2" customFormat="false" ht="22.5" hidden="false" customHeight="true" outlineLevel="0" collapsed="false">
      <c r="A2" s="50"/>
      <c r="B2" s="51"/>
      <c r="C2" s="51"/>
      <c r="D2" s="52" t="s">
        <v>22</v>
      </c>
      <c r="E2" s="52"/>
      <c r="F2" s="53"/>
      <c r="G2" s="54" t="n">
        <f aca="false">SUM(G6:G149)</f>
        <v>0</v>
      </c>
      <c r="H2" s="55" t="s">
        <v>16</v>
      </c>
      <c r="I2" s="56"/>
      <c r="J2" s="105" t="n">
        <f aca="false">Zusammenstellung!H6</f>
        <v>0</v>
      </c>
    </row>
    <row r="3" customFormat="false" ht="22.5" hidden="false" customHeight="true" outlineLevel="0" collapsed="false">
      <c r="A3" s="58" t="s">
        <v>2</v>
      </c>
      <c r="B3" s="106" t="n">
        <f aca="false">Zusammenstellung!H5</f>
        <v>0</v>
      </c>
      <c r="C3" s="60"/>
      <c r="D3" s="52" t="s">
        <v>8</v>
      </c>
      <c r="E3" s="52"/>
      <c r="F3" s="53"/>
      <c r="G3" s="54" t="n">
        <f aca="false">SUM(G1-G2)</f>
        <v>0</v>
      </c>
      <c r="H3" s="61" t="s">
        <v>16</v>
      </c>
      <c r="I3" s="56"/>
      <c r="J3" s="62"/>
    </row>
    <row r="4" customFormat="false" ht="22.5" hidden="false" customHeight="true" outlineLevel="0" collapsed="false">
      <c r="A4" s="63"/>
      <c r="B4" s="64"/>
      <c r="C4" s="65"/>
      <c r="D4" s="66"/>
      <c r="E4" s="66"/>
      <c r="F4" s="65"/>
      <c r="G4" s="67"/>
      <c r="H4" s="67"/>
      <c r="I4" s="56"/>
      <c r="J4" s="107"/>
    </row>
    <row r="5" customFormat="false" ht="55.5" hidden="false" customHeight="true" outlineLevel="0" collapsed="false">
      <c r="A5" s="69" t="s">
        <v>19</v>
      </c>
      <c r="B5" s="70" t="s">
        <v>23</v>
      </c>
      <c r="C5" s="65"/>
      <c r="D5" s="71" t="s">
        <v>24</v>
      </c>
      <c r="E5" s="71"/>
      <c r="F5" s="134"/>
      <c r="G5" s="71" t="s">
        <v>25</v>
      </c>
      <c r="H5" s="71"/>
      <c r="I5" s="66"/>
      <c r="J5" s="73" t="s">
        <v>26</v>
      </c>
    </row>
    <row r="6" customFormat="false" ht="15" hidden="false" customHeight="true" outlineLevel="0" collapsed="false">
      <c r="A6" s="108"/>
      <c r="B6" s="109" t="s">
        <v>27</v>
      </c>
      <c r="C6" s="110"/>
      <c r="D6" s="77"/>
      <c r="E6" s="77"/>
      <c r="F6" s="111"/>
      <c r="G6" s="79"/>
      <c r="H6" s="79"/>
      <c r="I6" s="112"/>
      <c r="J6" s="113"/>
    </row>
    <row r="7" customFormat="false" ht="15" hidden="false" customHeight="true" outlineLevel="0" collapsed="false">
      <c r="A7" s="82"/>
      <c r="B7" s="114"/>
      <c r="C7" s="84"/>
      <c r="D7" s="30"/>
      <c r="E7" s="30"/>
      <c r="F7" s="85"/>
      <c r="G7" s="30"/>
      <c r="H7" s="30"/>
      <c r="I7" s="115"/>
      <c r="J7" s="116"/>
    </row>
    <row r="8" customFormat="false" ht="15" hidden="false" customHeight="true" outlineLevel="0" collapsed="false">
      <c r="A8" s="82"/>
      <c r="B8" s="114"/>
      <c r="C8" s="88"/>
      <c r="D8" s="30"/>
      <c r="E8" s="30"/>
      <c r="F8" s="89"/>
      <c r="G8" s="30"/>
      <c r="H8" s="30"/>
      <c r="I8" s="115"/>
      <c r="J8" s="116"/>
    </row>
    <row r="9" customFormat="false" ht="15" hidden="false" customHeight="true" outlineLevel="0" collapsed="false">
      <c r="A9" s="82"/>
      <c r="B9" s="114"/>
      <c r="C9" s="84"/>
      <c r="D9" s="30"/>
      <c r="E9" s="30"/>
      <c r="F9" s="85"/>
      <c r="G9" s="30"/>
      <c r="H9" s="30"/>
      <c r="I9" s="121"/>
      <c r="J9" s="116"/>
    </row>
    <row r="10" customFormat="false" ht="15" hidden="false" customHeight="true" outlineLevel="0" collapsed="false">
      <c r="A10" s="82"/>
      <c r="B10" s="114"/>
      <c r="C10" s="84"/>
      <c r="D10" s="30"/>
      <c r="E10" s="30"/>
      <c r="F10" s="85"/>
      <c r="G10" s="30"/>
      <c r="H10" s="30"/>
      <c r="I10" s="121"/>
      <c r="J10" s="116"/>
    </row>
    <row r="11" customFormat="false" ht="15" hidden="false" customHeight="true" outlineLevel="0" collapsed="false">
      <c r="A11" s="82"/>
      <c r="B11" s="114"/>
      <c r="C11" s="84"/>
      <c r="D11" s="30"/>
      <c r="E11" s="30"/>
      <c r="F11" s="85"/>
      <c r="G11" s="30"/>
      <c r="H11" s="30"/>
      <c r="I11" s="121"/>
      <c r="J11" s="116"/>
    </row>
    <row r="12" customFormat="false" ht="15" hidden="false" customHeight="false" outlineLevel="0" collapsed="false">
      <c r="A12" s="82"/>
      <c r="B12" s="114"/>
      <c r="C12" s="84"/>
      <c r="D12" s="30"/>
      <c r="E12" s="30"/>
      <c r="F12" s="85"/>
      <c r="G12" s="30"/>
      <c r="H12" s="30"/>
      <c r="I12" s="121"/>
      <c r="J12" s="116"/>
    </row>
    <row r="13" customFormat="false" ht="15" hidden="false" customHeight="false" outlineLevel="0" collapsed="false">
      <c r="A13" s="82"/>
      <c r="B13" s="114"/>
      <c r="C13" s="84"/>
      <c r="D13" s="30"/>
      <c r="E13" s="30"/>
      <c r="F13" s="85"/>
      <c r="G13" s="30"/>
      <c r="H13" s="30"/>
      <c r="I13" s="121"/>
      <c r="J13" s="116"/>
    </row>
    <row r="14" customFormat="false" ht="15" hidden="false" customHeight="false" outlineLevel="0" collapsed="false">
      <c r="A14" s="82"/>
      <c r="B14" s="114"/>
      <c r="C14" s="84"/>
      <c r="D14" s="30"/>
      <c r="E14" s="30"/>
      <c r="F14" s="85"/>
      <c r="G14" s="30"/>
      <c r="H14" s="30"/>
      <c r="I14" s="121"/>
      <c r="J14" s="116"/>
    </row>
    <row r="15" customFormat="false" ht="15" hidden="false" customHeight="false" outlineLevel="0" collapsed="false">
      <c r="A15" s="82"/>
      <c r="B15" s="114"/>
      <c r="C15" s="84"/>
      <c r="D15" s="30"/>
      <c r="E15" s="30"/>
      <c r="F15" s="85"/>
      <c r="G15" s="30"/>
      <c r="H15" s="30"/>
      <c r="I15" s="121"/>
      <c r="J15" s="116"/>
      <c r="L15" s="35"/>
    </row>
    <row r="16" customFormat="false" ht="15" hidden="false" customHeight="false" outlineLevel="0" collapsed="false">
      <c r="A16" s="82"/>
      <c r="B16" s="114"/>
      <c r="C16" s="84"/>
      <c r="D16" s="30"/>
      <c r="E16" s="30"/>
      <c r="F16" s="85"/>
      <c r="G16" s="30"/>
      <c r="H16" s="30"/>
      <c r="I16" s="121"/>
      <c r="J16" s="116"/>
    </row>
    <row r="17" customFormat="false" ht="15" hidden="false" customHeight="false" outlineLevel="0" collapsed="false">
      <c r="A17" s="82"/>
      <c r="B17" s="114"/>
      <c r="C17" s="84"/>
      <c r="D17" s="30"/>
      <c r="E17" s="30"/>
      <c r="F17" s="85"/>
      <c r="G17" s="30"/>
      <c r="H17" s="30"/>
      <c r="I17" s="121"/>
      <c r="J17" s="116"/>
    </row>
    <row r="18" customFormat="false" ht="15" hidden="false" customHeight="false" outlineLevel="0" collapsed="false">
      <c r="A18" s="82"/>
      <c r="B18" s="114"/>
      <c r="C18" s="84"/>
      <c r="D18" s="30"/>
      <c r="E18" s="30"/>
      <c r="F18" s="85"/>
      <c r="G18" s="30"/>
      <c r="H18" s="30"/>
      <c r="I18" s="121"/>
      <c r="J18" s="116"/>
    </row>
    <row r="19" customFormat="false" ht="15" hidden="false" customHeight="false" outlineLevel="0" collapsed="false">
      <c r="A19" s="82"/>
      <c r="B19" s="114"/>
      <c r="C19" s="84"/>
      <c r="D19" s="30"/>
      <c r="E19" s="30"/>
      <c r="F19" s="85"/>
      <c r="G19" s="30"/>
      <c r="H19" s="30"/>
      <c r="I19" s="121"/>
      <c r="J19" s="116"/>
    </row>
    <row r="20" customFormat="false" ht="15" hidden="false" customHeight="false" outlineLevel="0" collapsed="false">
      <c r="A20" s="82"/>
      <c r="B20" s="114"/>
      <c r="C20" s="84"/>
      <c r="D20" s="30"/>
      <c r="E20" s="30"/>
      <c r="F20" s="85"/>
      <c r="G20" s="30"/>
      <c r="H20" s="30"/>
      <c r="I20" s="121"/>
      <c r="J20" s="116"/>
    </row>
    <row r="21" customFormat="false" ht="15" hidden="false" customHeight="false" outlineLevel="0" collapsed="false">
      <c r="A21" s="82"/>
      <c r="B21" s="114"/>
      <c r="C21" s="84"/>
      <c r="D21" s="30"/>
      <c r="E21" s="30"/>
      <c r="F21" s="85"/>
      <c r="G21" s="30"/>
      <c r="H21" s="30"/>
      <c r="I21" s="121"/>
      <c r="J21" s="116"/>
    </row>
    <row r="22" customFormat="false" ht="15" hidden="false" customHeight="false" outlineLevel="0" collapsed="false">
      <c r="A22" s="82"/>
      <c r="B22" s="114"/>
      <c r="C22" s="84"/>
      <c r="D22" s="30"/>
      <c r="E22" s="30"/>
      <c r="F22" s="85"/>
      <c r="G22" s="30"/>
      <c r="H22" s="30"/>
      <c r="I22" s="121"/>
      <c r="J22" s="116"/>
    </row>
    <row r="23" customFormat="false" ht="15" hidden="false" customHeight="false" outlineLevel="0" collapsed="false">
      <c r="A23" s="82"/>
      <c r="B23" s="114"/>
      <c r="C23" s="84"/>
      <c r="D23" s="30"/>
      <c r="E23" s="30"/>
      <c r="F23" s="85"/>
      <c r="G23" s="30"/>
      <c r="H23" s="30"/>
      <c r="I23" s="121"/>
      <c r="J23" s="116"/>
    </row>
    <row r="24" customFormat="false" ht="15" hidden="false" customHeight="false" outlineLevel="0" collapsed="false">
      <c r="A24" s="82"/>
      <c r="B24" s="114"/>
      <c r="C24" s="84"/>
      <c r="D24" s="30"/>
      <c r="E24" s="30"/>
      <c r="F24" s="85"/>
      <c r="G24" s="30"/>
      <c r="H24" s="30"/>
      <c r="I24" s="121"/>
      <c r="J24" s="116"/>
    </row>
    <row r="25" customFormat="false" ht="15" hidden="false" customHeight="false" outlineLevel="0" collapsed="false">
      <c r="A25" s="82"/>
      <c r="B25" s="114"/>
      <c r="C25" s="84"/>
      <c r="D25" s="30"/>
      <c r="E25" s="30"/>
      <c r="F25" s="85"/>
      <c r="G25" s="30"/>
      <c r="H25" s="30"/>
      <c r="I25" s="121"/>
      <c r="J25" s="116"/>
    </row>
    <row r="26" customFormat="false" ht="15" hidden="false" customHeight="false" outlineLevel="0" collapsed="false">
      <c r="A26" s="82"/>
      <c r="B26" s="114"/>
      <c r="C26" s="84"/>
      <c r="D26" s="30"/>
      <c r="E26" s="30"/>
      <c r="F26" s="85"/>
      <c r="G26" s="30"/>
      <c r="H26" s="30"/>
      <c r="I26" s="121"/>
      <c r="J26" s="116"/>
    </row>
    <row r="27" customFormat="false" ht="15" hidden="false" customHeight="false" outlineLevel="0" collapsed="false">
      <c r="A27" s="82"/>
      <c r="B27" s="114"/>
      <c r="C27" s="84"/>
      <c r="D27" s="30"/>
      <c r="E27" s="30"/>
      <c r="F27" s="85"/>
      <c r="G27" s="30"/>
      <c r="H27" s="30"/>
      <c r="I27" s="121"/>
      <c r="J27" s="116"/>
    </row>
    <row r="28" customFormat="false" ht="15" hidden="false" customHeight="false" outlineLevel="0" collapsed="false">
      <c r="A28" s="82"/>
      <c r="B28" s="114"/>
      <c r="C28" s="84"/>
      <c r="D28" s="30"/>
      <c r="E28" s="30"/>
      <c r="F28" s="85"/>
      <c r="G28" s="30"/>
      <c r="H28" s="30"/>
      <c r="I28" s="121"/>
      <c r="J28" s="116"/>
    </row>
    <row r="29" customFormat="false" ht="15" hidden="false" customHeight="false" outlineLevel="0" collapsed="false">
      <c r="A29" s="82"/>
      <c r="B29" s="114"/>
      <c r="C29" s="84"/>
      <c r="D29" s="30"/>
      <c r="E29" s="30"/>
      <c r="F29" s="85"/>
      <c r="G29" s="30"/>
      <c r="H29" s="30"/>
      <c r="I29" s="121"/>
      <c r="J29" s="116"/>
    </row>
    <row r="30" customFormat="false" ht="15" hidden="false" customHeight="false" outlineLevel="0" collapsed="false">
      <c r="A30" s="82"/>
      <c r="B30" s="114"/>
      <c r="C30" s="84"/>
      <c r="D30" s="30"/>
      <c r="E30" s="30"/>
      <c r="F30" s="85"/>
      <c r="G30" s="30"/>
      <c r="H30" s="30"/>
      <c r="I30" s="121"/>
      <c r="J30" s="116"/>
    </row>
    <row r="31" customFormat="false" ht="15" hidden="false" customHeight="false" outlineLevel="0" collapsed="false">
      <c r="A31" s="82"/>
      <c r="B31" s="114"/>
      <c r="C31" s="84"/>
      <c r="D31" s="30"/>
      <c r="E31" s="30"/>
      <c r="F31" s="85"/>
      <c r="G31" s="30"/>
      <c r="H31" s="30"/>
      <c r="I31" s="121"/>
      <c r="J31" s="116"/>
    </row>
    <row r="32" customFormat="false" ht="15" hidden="false" customHeight="false" outlineLevel="0" collapsed="false">
      <c r="A32" s="91"/>
      <c r="B32" s="122"/>
      <c r="C32" s="93"/>
      <c r="D32" s="94"/>
      <c r="E32" s="94"/>
      <c r="F32" s="95"/>
      <c r="G32" s="94"/>
      <c r="H32" s="94"/>
      <c r="I32" s="123"/>
      <c r="J32" s="124"/>
    </row>
    <row r="33" customFormat="false" ht="15" hidden="false" customHeight="false" outlineLevel="0" collapsed="false">
      <c r="A33" s="82"/>
      <c r="B33" s="114"/>
      <c r="C33" s="84"/>
      <c r="D33" s="30"/>
      <c r="E33" s="30"/>
      <c r="F33" s="85"/>
      <c r="G33" s="30"/>
      <c r="H33" s="30"/>
      <c r="I33" s="121"/>
      <c r="J33" s="116"/>
    </row>
    <row r="34" customFormat="false" ht="15" hidden="false" customHeight="false" outlineLevel="0" collapsed="false">
      <c r="A34" s="82"/>
      <c r="B34" s="114"/>
      <c r="C34" s="84"/>
      <c r="D34" s="30"/>
      <c r="E34" s="30"/>
      <c r="F34" s="85"/>
      <c r="G34" s="30"/>
      <c r="H34" s="30"/>
      <c r="I34" s="121"/>
      <c r="J34" s="116"/>
    </row>
    <row r="35" customFormat="false" ht="15" hidden="false" customHeight="false" outlineLevel="0" collapsed="false">
      <c r="A35" s="82"/>
      <c r="B35" s="114"/>
      <c r="C35" s="84"/>
      <c r="D35" s="30"/>
      <c r="E35" s="30"/>
      <c r="F35" s="85"/>
      <c r="G35" s="30"/>
      <c r="H35" s="30"/>
      <c r="I35" s="121"/>
      <c r="J35" s="116"/>
    </row>
    <row r="36" customFormat="false" ht="15" hidden="false" customHeight="false" outlineLevel="0" collapsed="false">
      <c r="A36" s="82"/>
      <c r="B36" s="114"/>
      <c r="C36" s="84"/>
      <c r="D36" s="30"/>
      <c r="E36" s="30"/>
      <c r="F36" s="85"/>
      <c r="G36" s="30"/>
      <c r="H36" s="30"/>
      <c r="I36" s="121"/>
      <c r="J36" s="116"/>
    </row>
    <row r="37" customFormat="false" ht="15" hidden="false" customHeight="false" outlineLevel="0" collapsed="false">
      <c r="A37" s="82"/>
      <c r="B37" s="114"/>
      <c r="C37" s="84"/>
      <c r="D37" s="30"/>
      <c r="E37" s="30"/>
      <c r="F37" s="85"/>
      <c r="G37" s="30"/>
      <c r="H37" s="30"/>
      <c r="I37" s="121"/>
      <c r="J37" s="116"/>
    </row>
    <row r="38" customFormat="false" ht="15" hidden="false" customHeight="false" outlineLevel="0" collapsed="false">
      <c r="A38" s="82"/>
      <c r="B38" s="114"/>
      <c r="C38" s="84"/>
      <c r="D38" s="30"/>
      <c r="E38" s="30"/>
      <c r="F38" s="85"/>
      <c r="G38" s="30"/>
      <c r="H38" s="30"/>
      <c r="I38" s="121"/>
      <c r="J38" s="116"/>
    </row>
    <row r="39" customFormat="false" ht="15" hidden="false" customHeight="false" outlineLevel="0" collapsed="false">
      <c r="A39" s="82"/>
      <c r="B39" s="114"/>
      <c r="C39" s="84"/>
      <c r="D39" s="30"/>
      <c r="E39" s="30"/>
      <c r="F39" s="85"/>
      <c r="G39" s="30"/>
      <c r="H39" s="30"/>
      <c r="I39" s="121"/>
      <c r="J39" s="116"/>
    </row>
    <row r="40" customFormat="false" ht="15" hidden="false" customHeight="false" outlineLevel="0" collapsed="false">
      <c r="A40" s="82"/>
      <c r="B40" s="114"/>
      <c r="C40" s="84"/>
      <c r="D40" s="30"/>
      <c r="E40" s="30"/>
      <c r="F40" s="85"/>
      <c r="G40" s="30"/>
      <c r="H40" s="30"/>
      <c r="I40" s="121"/>
      <c r="J40" s="116"/>
    </row>
    <row r="41" customFormat="false" ht="15" hidden="false" customHeight="false" outlineLevel="0" collapsed="false">
      <c r="A41" s="82"/>
      <c r="B41" s="114"/>
      <c r="C41" s="84"/>
      <c r="D41" s="30"/>
      <c r="E41" s="30"/>
      <c r="F41" s="85"/>
      <c r="G41" s="30"/>
      <c r="H41" s="30"/>
      <c r="I41" s="121"/>
      <c r="J41" s="116"/>
    </row>
    <row r="42" customFormat="false" ht="15" hidden="false" customHeight="false" outlineLevel="0" collapsed="false">
      <c r="A42" s="82"/>
      <c r="B42" s="114"/>
      <c r="C42" s="84"/>
      <c r="D42" s="30"/>
      <c r="E42" s="30"/>
      <c r="F42" s="85"/>
      <c r="G42" s="30"/>
      <c r="H42" s="30"/>
      <c r="I42" s="121"/>
      <c r="J42" s="116"/>
    </row>
    <row r="43" customFormat="false" ht="15" hidden="false" customHeight="false" outlineLevel="0" collapsed="false">
      <c r="A43" s="82"/>
      <c r="B43" s="114"/>
      <c r="C43" s="84"/>
      <c r="D43" s="30"/>
      <c r="E43" s="30"/>
      <c r="F43" s="85"/>
      <c r="G43" s="30"/>
      <c r="H43" s="30"/>
      <c r="I43" s="121"/>
      <c r="J43" s="116"/>
    </row>
    <row r="44" customFormat="false" ht="15" hidden="false" customHeight="false" outlineLevel="0" collapsed="false">
      <c r="A44" s="82"/>
      <c r="B44" s="114"/>
      <c r="C44" s="84"/>
      <c r="D44" s="30"/>
      <c r="E44" s="30"/>
      <c r="F44" s="85"/>
      <c r="G44" s="30"/>
      <c r="H44" s="30"/>
      <c r="I44" s="121"/>
      <c r="J44" s="116"/>
    </row>
    <row r="45" customFormat="false" ht="15" hidden="false" customHeight="false" outlineLevel="0" collapsed="false">
      <c r="A45" s="82"/>
      <c r="B45" s="114"/>
      <c r="C45" s="84"/>
      <c r="D45" s="30"/>
      <c r="E45" s="30"/>
      <c r="F45" s="85"/>
      <c r="G45" s="30"/>
      <c r="H45" s="30"/>
      <c r="I45" s="121"/>
      <c r="J45" s="116"/>
    </row>
    <row r="46" customFormat="false" ht="15" hidden="false" customHeight="false" outlineLevel="0" collapsed="false">
      <c r="A46" s="82"/>
      <c r="B46" s="114"/>
      <c r="C46" s="84"/>
      <c r="D46" s="30"/>
      <c r="E46" s="30"/>
      <c r="F46" s="85"/>
      <c r="G46" s="30"/>
      <c r="H46" s="30"/>
      <c r="I46" s="121"/>
      <c r="J46" s="116"/>
    </row>
    <row r="47" customFormat="false" ht="15" hidden="false" customHeight="false" outlineLevel="0" collapsed="false">
      <c r="A47" s="82"/>
      <c r="B47" s="114"/>
      <c r="C47" s="84"/>
      <c r="D47" s="30"/>
      <c r="E47" s="30"/>
      <c r="F47" s="85"/>
      <c r="G47" s="30"/>
      <c r="H47" s="30"/>
      <c r="I47" s="121"/>
      <c r="J47" s="116"/>
    </row>
    <row r="48" customFormat="false" ht="15" hidden="false" customHeight="false" outlineLevel="0" collapsed="false">
      <c r="A48" s="82"/>
      <c r="B48" s="114"/>
      <c r="C48" s="84"/>
      <c r="D48" s="30"/>
      <c r="E48" s="30"/>
      <c r="F48" s="85"/>
      <c r="G48" s="30"/>
      <c r="H48" s="30"/>
      <c r="I48" s="121"/>
      <c r="J48" s="116"/>
    </row>
    <row r="49" customFormat="false" ht="15" hidden="false" customHeight="false" outlineLevel="0" collapsed="false">
      <c r="A49" s="82"/>
      <c r="B49" s="114"/>
      <c r="C49" s="84"/>
      <c r="D49" s="30"/>
      <c r="E49" s="30"/>
      <c r="F49" s="85"/>
      <c r="G49" s="30"/>
      <c r="H49" s="30"/>
      <c r="I49" s="121"/>
      <c r="J49" s="116"/>
    </row>
    <row r="50" customFormat="false" ht="15" hidden="false" customHeight="false" outlineLevel="0" collapsed="false">
      <c r="A50" s="82"/>
      <c r="B50" s="114"/>
      <c r="C50" s="84"/>
      <c r="D50" s="30"/>
      <c r="E50" s="30"/>
      <c r="F50" s="85"/>
      <c r="G50" s="30"/>
      <c r="H50" s="30"/>
      <c r="I50" s="121"/>
      <c r="J50" s="116"/>
    </row>
    <row r="51" customFormat="false" ht="15" hidden="false" customHeight="false" outlineLevel="0" collapsed="false">
      <c r="A51" s="82"/>
      <c r="B51" s="114"/>
      <c r="C51" s="84"/>
      <c r="D51" s="30"/>
      <c r="E51" s="30"/>
      <c r="F51" s="85"/>
      <c r="G51" s="30"/>
      <c r="H51" s="30"/>
      <c r="I51" s="121"/>
      <c r="J51" s="116"/>
    </row>
    <row r="52" customFormat="false" ht="15" hidden="false" customHeight="false" outlineLevel="0" collapsed="false">
      <c r="A52" s="82"/>
      <c r="B52" s="114"/>
      <c r="C52" s="84"/>
      <c r="D52" s="30"/>
      <c r="E52" s="30"/>
      <c r="F52" s="85"/>
      <c r="G52" s="30"/>
      <c r="H52" s="30"/>
      <c r="I52" s="121"/>
      <c r="J52" s="116"/>
    </row>
    <row r="53" customFormat="false" ht="15" hidden="false" customHeight="false" outlineLevel="0" collapsed="false">
      <c r="A53" s="82"/>
      <c r="B53" s="114"/>
      <c r="C53" s="84"/>
      <c r="D53" s="30"/>
      <c r="E53" s="30"/>
      <c r="F53" s="85"/>
      <c r="G53" s="30"/>
      <c r="H53" s="30"/>
      <c r="I53" s="121"/>
      <c r="J53" s="116"/>
    </row>
    <row r="54" customFormat="false" ht="15" hidden="false" customHeight="false" outlineLevel="0" collapsed="false">
      <c r="A54" s="82"/>
      <c r="B54" s="114"/>
      <c r="C54" s="84"/>
      <c r="D54" s="30"/>
      <c r="E54" s="30"/>
      <c r="F54" s="85"/>
      <c r="G54" s="30"/>
      <c r="H54" s="30"/>
      <c r="I54" s="121"/>
      <c r="J54" s="116"/>
    </row>
    <row r="55" customFormat="false" ht="15" hidden="false" customHeight="false" outlineLevel="0" collapsed="false">
      <c r="A55" s="82"/>
      <c r="B55" s="114"/>
      <c r="C55" s="84"/>
      <c r="D55" s="30"/>
      <c r="E55" s="30"/>
      <c r="F55" s="85"/>
      <c r="G55" s="30"/>
      <c r="H55" s="30"/>
      <c r="I55" s="121"/>
      <c r="J55" s="116"/>
    </row>
    <row r="56" customFormat="false" ht="15" hidden="false" customHeight="false" outlineLevel="0" collapsed="false">
      <c r="A56" s="82"/>
      <c r="B56" s="114"/>
      <c r="C56" s="84"/>
      <c r="D56" s="30"/>
      <c r="E56" s="30"/>
      <c r="F56" s="85"/>
      <c r="G56" s="30"/>
      <c r="H56" s="30"/>
      <c r="I56" s="121"/>
      <c r="J56" s="116"/>
    </row>
    <row r="57" customFormat="false" ht="15" hidden="false" customHeight="false" outlineLevel="0" collapsed="false">
      <c r="A57" s="82"/>
      <c r="B57" s="114"/>
      <c r="C57" s="84"/>
      <c r="D57" s="30"/>
      <c r="E57" s="30"/>
      <c r="F57" s="85"/>
      <c r="G57" s="30"/>
      <c r="H57" s="30"/>
      <c r="I57" s="121"/>
      <c r="J57" s="116"/>
    </row>
    <row r="58" customFormat="false" ht="15" hidden="false" customHeight="false" outlineLevel="0" collapsed="false">
      <c r="A58" s="82"/>
      <c r="B58" s="114"/>
      <c r="C58" s="84"/>
      <c r="D58" s="30"/>
      <c r="E58" s="30"/>
      <c r="F58" s="85"/>
      <c r="G58" s="30"/>
      <c r="H58" s="30"/>
      <c r="I58" s="121"/>
      <c r="J58" s="116"/>
    </row>
    <row r="59" customFormat="false" ht="15" hidden="false" customHeight="false" outlineLevel="0" collapsed="false">
      <c r="A59" s="82"/>
      <c r="B59" s="114"/>
      <c r="C59" s="84"/>
      <c r="D59" s="30"/>
      <c r="E59" s="30"/>
      <c r="F59" s="85"/>
      <c r="G59" s="30"/>
      <c r="H59" s="30"/>
      <c r="I59" s="121"/>
      <c r="J59" s="116"/>
    </row>
    <row r="60" customFormat="false" ht="15" hidden="false" customHeight="false" outlineLevel="0" collapsed="false">
      <c r="A60" s="82"/>
      <c r="B60" s="114"/>
      <c r="C60" s="84"/>
      <c r="D60" s="30"/>
      <c r="E60" s="30"/>
      <c r="F60" s="85"/>
      <c r="G60" s="30"/>
      <c r="H60" s="30"/>
      <c r="I60" s="121"/>
      <c r="J60" s="116"/>
    </row>
    <row r="61" customFormat="false" ht="15" hidden="false" customHeight="false" outlineLevel="0" collapsed="false">
      <c r="A61" s="82"/>
      <c r="B61" s="114"/>
      <c r="C61" s="84"/>
      <c r="D61" s="30"/>
      <c r="E61" s="30"/>
      <c r="F61" s="85"/>
      <c r="G61" s="30"/>
      <c r="H61" s="30"/>
      <c r="I61" s="121"/>
      <c r="J61" s="116"/>
    </row>
    <row r="62" customFormat="false" ht="15" hidden="false" customHeight="false" outlineLevel="0" collapsed="false">
      <c r="A62" s="82"/>
      <c r="B62" s="114"/>
      <c r="C62" s="84"/>
      <c r="D62" s="30"/>
      <c r="E62" s="30"/>
      <c r="F62" s="85"/>
      <c r="G62" s="30"/>
      <c r="H62" s="30"/>
      <c r="I62" s="121"/>
      <c r="J62" s="116"/>
    </row>
    <row r="63" customFormat="false" ht="15" hidden="false" customHeight="false" outlineLevel="0" collapsed="false">
      <c r="A63" s="82"/>
      <c r="B63" s="114"/>
      <c r="C63" s="84"/>
      <c r="D63" s="30"/>
      <c r="E63" s="30"/>
      <c r="F63" s="85"/>
      <c r="G63" s="30"/>
      <c r="H63" s="30"/>
      <c r="I63" s="121"/>
      <c r="J63" s="116"/>
    </row>
    <row r="64" customFormat="false" ht="15" hidden="false" customHeight="false" outlineLevel="0" collapsed="false">
      <c r="A64" s="82"/>
      <c r="B64" s="114"/>
      <c r="C64" s="84"/>
      <c r="D64" s="30"/>
      <c r="E64" s="30"/>
      <c r="F64" s="85"/>
      <c r="G64" s="30"/>
      <c r="H64" s="30"/>
      <c r="I64" s="121"/>
      <c r="J64" s="116"/>
    </row>
    <row r="65" customFormat="false" ht="15" hidden="false" customHeight="false" outlineLevel="0" collapsed="false">
      <c r="A65" s="82"/>
      <c r="B65" s="114"/>
      <c r="C65" s="84"/>
      <c r="D65" s="30"/>
      <c r="E65" s="30"/>
      <c r="F65" s="85"/>
      <c r="G65" s="30"/>
      <c r="H65" s="30"/>
      <c r="I65" s="121"/>
      <c r="J65" s="116"/>
    </row>
    <row r="66" customFormat="false" ht="15" hidden="false" customHeight="false" outlineLevel="0" collapsed="false">
      <c r="A66" s="82"/>
      <c r="B66" s="114"/>
      <c r="C66" s="84"/>
      <c r="D66" s="30"/>
      <c r="E66" s="30"/>
      <c r="F66" s="85"/>
      <c r="G66" s="30"/>
      <c r="H66" s="30"/>
      <c r="I66" s="121"/>
      <c r="J66" s="116"/>
    </row>
    <row r="67" customFormat="false" ht="15" hidden="false" customHeight="false" outlineLevel="0" collapsed="false">
      <c r="A67" s="82"/>
      <c r="B67" s="114"/>
      <c r="C67" s="84"/>
      <c r="D67" s="30"/>
      <c r="E67" s="30"/>
      <c r="F67" s="85"/>
      <c r="G67" s="30"/>
      <c r="H67" s="30"/>
      <c r="I67" s="121"/>
      <c r="J67" s="116"/>
    </row>
    <row r="68" customFormat="false" ht="15" hidden="false" customHeight="false" outlineLevel="0" collapsed="false">
      <c r="A68" s="82"/>
      <c r="B68" s="114"/>
      <c r="C68" s="84"/>
      <c r="D68" s="30"/>
      <c r="E68" s="30"/>
      <c r="F68" s="85"/>
      <c r="G68" s="30"/>
      <c r="H68" s="30"/>
      <c r="I68" s="121"/>
      <c r="J68" s="116"/>
    </row>
    <row r="69" customFormat="false" ht="15" hidden="false" customHeight="false" outlineLevel="0" collapsed="false">
      <c r="A69" s="82"/>
      <c r="B69" s="114"/>
      <c r="C69" s="84"/>
      <c r="D69" s="30"/>
      <c r="E69" s="30"/>
      <c r="F69" s="85"/>
      <c r="G69" s="30"/>
      <c r="H69" s="30"/>
      <c r="I69" s="121"/>
      <c r="J69" s="116"/>
    </row>
    <row r="70" customFormat="false" ht="15" hidden="false" customHeight="false" outlineLevel="0" collapsed="false">
      <c r="A70" s="82"/>
      <c r="B70" s="114"/>
      <c r="C70" s="84"/>
      <c r="D70" s="30"/>
      <c r="E70" s="30"/>
      <c r="F70" s="85"/>
      <c r="G70" s="30"/>
      <c r="H70" s="30"/>
      <c r="I70" s="121"/>
      <c r="J70" s="116"/>
    </row>
    <row r="71" customFormat="false" ht="15" hidden="false" customHeight="false" outlineLevel="0" collapsed="false">
      <c r="A71" s="82"/>
      <c r="B71" s="114"/>
      <c r="C71" s="84"/>
      <c r="D71" s="30"/>
      <c r="E71" s="30"/>
      <c r="F71" s="85"/>
      <c r="G71" s="30"/>
      <c r="H71" s="30"/>
      <c r="I71" s="121"/>
      <c r="J71" s="116"/>
    </row>
    <row r="72" customFormat="false" ht="15" hidden="false" customHeight="false" outlineLevel="0" collapsed="false">
      <c r="A72" s="82"/>
      <c r="B72" s="114"/>
      <c r="C72" s="84"/>
      <c r="D72" s="30"/>
      <c r="E72" s="30"/>
      <c r="F72" s="85"/>
      <c r="G72" s="30"/>
      <c r="H72" s="30"/>
      <c r="I72" s="121"/>
      <c r="J72" s="116"/>
    </row>
    <row r="73" customFormat="false" ht="15" hidden="false" customHeight="false" outlineLevel="0" collapsed="false">
      <c r="A73" s="82"/>
      <c r="B73" s="114"/>
      <c r="C73" s="84"/>
      <c r="D73" s="30"/>
      <c r="E73" s="30"/>
      <c r="F73" s="85"/>
      <c r="G73" s="30"/>
      <c r="H73" s="30"/>
      <c r="I73" s="121"/>
      <c r="J73" s="116"/>
    </row>
    <row r="74" customFormat="false" ht="15" hidden="false" customHeight="false" outlineLevel="0" collapsed="false">
      <c r="A74" s="82"/>
      <c r="B74" s="114"/>
      <c r="C74" s="84"/>
      <c r="D74" s="30"/>
      <c r="E74" s="30"/>
      <c r="F74" s="85"/>
      <c r="G74" s="30"/>
      <c r="H74" s="30"/>
      <c r="I74" s="121"/>
      <c r="J74" s="116"/>
    </row>
    <row r="75" customFormat="false" ht="15" hidden="false" customHeight="false" outlineLevel="0" collapsed="false">
      <c r="A75" s="82"/>
      <c r="B75" s="114"/>
      <c r="C75" s="84"/>
      <c r="D75" s="30"/>
      <c r="E75" s="30"/>
      <c r="F75" s="85"/>
      <c r="G75" s="30"/>
      <c r="H75" s="30"/>
      <c r="I75" s="121"/>
      <c r="J75" s="116"/>
    </row>
    <row r="76" customFormat="false" ht="15" hidden="false" customHeight="false" outlineLevel="0" collapsed="false">
      <c r="A76" s="82"/>
      <c r="B76" s="114"/>
      <c r="C76" s="84"/>
      <c r="D76" s="30"/>
      <c r="E76" s="30"/>
      <c r="F76" s="85"/>
      <c r="G76" s="30"/>
      <c r="H76" s="30"/>
      <c r="I76" s="121"/>
      <c r="J76" s="116"/>
    </row>
    <row r="77" customFormat="false" ht="15" hidden="false" customHeight="false" outlineLevel="0" collapsed="false">
      <c r="A77" s="82"/>
      <c r="B77" s="114"/>
      <c r="C77" s="84"/>
      <c r="D77" s="30"/>
      <c r="E77" s="30"/>
      <c r="F77" s="85"/>
      <c r="G77" s="30"/>
      <c r="H77" s="30"/>
      <c r="I77" s="121"/>
      <c r="J77" s="116"/>
    </row>
    <row r="78" customFormat="false" ht="15" hidden="false" customHeight="false" outlineLevel="0" collapsed="false">
      <c r="A78" s="82"/>
      <c r="B78" s="114"/>
      <c r="C78" s="84"/>
      <c r="D78" s="30"/>
      <c r="E78" s="30"/>
      <c r="F78" s="85"/>
      <c r="G78" s="30"/>
      <c r="H78" s="30"/>
      <c r="I78" s="121"/>
      <c r="J78" s="116"/>
    </row>
    <row r="79" customFormat="false" ht="15" hidden="false" customHeight="false" outlineLevel="0" collapsed="false">
      <c r="A79" s="82"/>
      <c r="B79" s="114"/>
      <c r="C79" s="84"/>
      <c r="D79" s="30"/>
      <c r="E79" s="30"/>
      <c r="F79" s="85"/>
      <c r="G79" s="30"/>
      <c r="H79" s="30"/>
      <c r="I79" s="121"/>
      <c r="J79" s="116"/>
    </row>
    <row r="80" customFormat="false" ht="15" hidden="false" customHeight="false" outlineLevel="0" collapsed="false">
      <c r="A80" s="82"/>
      <c r="B80" s="114"/>
      <c r="C80" s="84"/>
      <c r="D80" s="30"/>
      <c r="E80" s="30"/>
      <c r="F80" s="85"/>
      <c r="G80" s="30"/>
      <c r="H80" s="30"/>
      <c r="I80" s="121"/>
      <c r="J80" s="116"/>
    </row>
    <row r="81" customFormat="false" ht="15" hidden="false" customHeight="false" outlineLevel="0" collapsed="false">
      <c r="A81" s="82"/>
      <c r="B81" s="114"/>
      <c r="C81" s="84"/>
      <c r="D81" s="30"/>
      <c r="E81" s="30"/>
      <c r="F81" s="85"/>
      <c r="G81" s="30"/>
      <c r="H81" s="30"/>
      <c r="I81" s="121"/>
      <c r="J81" s="116"/>
    </row>
    <row r="82" customFormat="false" ht="15" hidden="false" customHeight="false" outlineLevel="0" collapsed="false">
      <c r="A82" s="82"/>
      <c r="B82" s="114"/>
      <c r="C82" s="84"/>
      <c r="D82" s="30"/>
      <c r="E82" s="30"/>
      <c r="F82" s="85"/>
      <c r="G82" s="30"/>
      <c r="H82" s="30"/>
      <c r="I82" s="121"/>
      <c r="J82" s="116"/>
    </row>
    <row r="83" customFormat="false" ht="15" hidden="false" customHeight="false" outlineLevel="0" collapsed="false">
      <c r="A83" s="82"/>
      <c r="B83" s="114"/>
      <c r="C83" s="84"/>
      <c r="D83" s="30"/>
      <c r="E83" s="30"/>
      <c r="F83" s="85"/>
      <c r="G83" s="30"/>
      <c r="H83" s="30"/>
      <c r="I83" s="121"/>
      <c r="J83" s="116"/>
    </row>
    <row r="84" customFormat="false" ht="15" hidden="false" customHeight="false" outlineLevel="0" collapsed="false">
      <c r="A84" s="82"/>
      <c r="B84" s="114"/>
      <c r="C84" s="84"/>
      <c r="D84" s="30"/>
      <c r="E84" s="30"/>
      <c r="F84" s="85"/>
      <c r="G84" s="30"/>
      <c r="H84" s="30"/>
      <c r="I84" s="121"/>
      <c r="J84" s="116"/>
    </row>
    <row r="85" customFormat="false" ht="15" hidden="false" customHeight="false" outlineLevel="0" collapsed="false">
      <c r="A85" s="82"/>
      <c r="B85" s="114"/>
      <c r="C85" s="84"/>
      <c r="D85" s="30"/>
      <c r="E85" s="30"/>
      <c r="F85" s="85"/>
      <c r="G85" s="30"/>
      <c r="H85" s="30"/>
      <c r="I85" s="121"/>
      <c r="J85" s="116"/>
    </row>
    <row r="86" customFormat="false" ht="15" hidden="false" customHeight="false" outlineLevel="0" collapsed="false">
      <c r="A86" s="82"/>
      <c r="B86" s="114"/>
      <c r="C86" s="84"/>
      <c r="D86" s="30"/>
      <c r="E86" s="30"/>
      <c r="F86" s="85"/>
      <c r="G86" s="30"/>
      <c r="H86" s="30"/>
      <c r="I86" s="121"/>
      <c r="J86" s="116"/>
    </row>
    <row r="87" customFormat="false" ht="15" hidden="false" customHeight="false" outlineLevel="0" collapsed="false">
      <c r="A87" s="82"/>
      <c r="B87" s="114"/>
      <c r="C87" s="84"/>
      <c r="D87" s="30"/>
      <c r="E87" s="30"/>
      <c r="F87" s="85"/>
      <c r="G87" s="30"/>
      <c r="H87" s="30"/>
      <c r="I87" s="121"/>
      <c r="J87" s="116"/>
    </row>
    <row r="88" customFormat="false" ht="15" hidden="false" customHeight="false" outlineLevel="0" collapsed="false">
      <c r="A88" s="82"/>
      <c r="B88" s="114"/>
      <c r="C88" s="84"/>
      <c r="D88" s="30"/>
      <c r="E88" s="30"/>
      <c r="F88" s="85"/>
      <c r="G88" s="30"/>
      <c r="H88" s="30"/>
      <c r="I88" s="121"/>
      <c r="J88" s="116"/>
    </row>
    <row r="89" customFormat="false" ht="15" hidden="false" customHeight="false" outlineLevel="0" collapsed="false">
      <c r="A89" s="82"/>
      <c r="B89" s="114"/>
      <c r="C89" s="84"/>
      <c r="D89" s="30"/>
      <c r="E89" s="30"/>
      <c r="F89" s="85"/>
      <c r="G89" s="30"/>
      <c r="H89" s="30"/>
      <c r="I89" s="121"/>
      <c r="J89" s="116"/>
    </row>
    <row r="90" customFormat="false" ht="15" hidden="false" customHeight="false" outlineLevel="0" collapsed="false">
      <c r="A90" s="82"/>
      <c r="B90" s="114"/>
      <c r="C90" s="84"/>
      <c r="D90" s="30"/>
      <c r="E90" s="30"/>
      <c r="F90" s="85"/>
      <c r="G90" s="30"/>
      <c r="H90" s="30"/>
      <c r="I90" s="121"/>
      <c r="J90" s="116"/>
    </row>
    <row r="91" customFormat="false" ht="15" hidden="false" customHeight="false" outlineLevel="0" collapsed="false">
      <c r="A91" s="82"/>
      <c r="B91" s="114"/>
      <c r="C91" s="84"/>
      <c r="D91" s="30"/>
      <c r="E91" s="30"/>
      <c r="F91" s="85"/>
      <c r="G91" s="30"/>
      <c r="H91" s="30"/>
      <c r="I91" s="121"/>
      <c r="J91" s="116"/>
    </row>
    <row r="92" customFormat="false" ht="15" hidden="false" customHeight="false" outlineLevel="0" collapsed="false">
      <c r="A92" s="82"/>
      <c r="B92" s="114"/>
      <c r="C92" s="84"/>
      <c r="D92" s="30"/>
      <c r="E92" s="30"/>
      <c r="F92" s="85"/>
      <c r="G92" s="30"/>
      <c r="H92" s="30"/>
      <c r="I92" s="121"/>
      <c r="J92" s="116"/>
    </row>
    <row r="93" customFormat="false" ht="15" hidden="false" customHeight="false" outlineLevel="0" collapsed="false">
      <c r="A93" s="82"/>
      <c r="B93" s="114"/>
      <c r="C93" s="84"/>
      <c r="D93" s="30"/>
      <c r="E93" s="30"/>
      <c r="F93" s="85"/>
      <c r="G93" s="30"/>
      <c r="H93" s="30"/>
      <c r="I93" s="121"/>
      <c r="J93" s="116"/>
    </row>
    <row r="94" customFormat="false" ht="15" hidden="false" customHeight="false" outlineLevel="0" collapsed="false">
      <c r="A94" s="82"/>
      <c r="B94" s="114"/>
      <c r="C94" s="84"/>
      <c r="D94" s="30"/>
      <c r="E94" s="30"/>
      <c r="F94" s="85"/>
      <c r="G94" s="30"/>
      <c r="H94" s="30"/>
      <c r="I94" s="121"/>
      <c r="J94" s="116"/>
    </row>
    <row r="95" customFormat="false" ht="15" hidden="false" customHeight="false" outlineLevel="0" collapsed="false">
      <c r="A95" s="82"/>
      <c r="B95" s="114"/>
      <c r="C95" s="84"/>
      <c r="D95" s="30"/>
      <c r="E95" s="30"/>
      <c r="F95" s="85"/>
      <c r="G95" s="30"/>
      <c r="H95" s="30"/>
      <c r="I95" s="121"/>
      <c r="J95" s="116"/>
    </row>
    <row r="96" customFormat="false" ht="15" hidden="false" customHeight="false" outlineLevel="0" collapsed="false">
      <c r="A96" s="82"/>
      <c r="B96" s="114"/>
      <c r="C96" s="84"/>
      <c r="D96" s="30"/>
      <c r="E96" s="30"/>
      <c r="F96" s="85"/>
      <c r="G96" s="30"/>
      <c r="H96" s="30"/>
      <c r="I96" s="121"/>
      <c r="J96" s="116"/>
    </row>
    <row r="97" customFormat="false" ht="15" hidden="false" customHeight="false" outlineLevel="0" collapsed="false">
      <c r="A97" s="82"/>
      <c r="B97" s="114"/>
      <c r="C97" s="84"/>
      <c r="D97" s="30"/>
      <c r="E97" s="30"/>
      <c r="F97" s="85"/>
      <c r="G97" s="30"/>
      <c r="H97" s="30"/>
      <c r="I97" s="121"/>
      <c r="J97" s="116"/>
    </row>
    <row r="98" customFormat="false" ht="15" hidden="false" customHeight="false" outlineLevel="0" collapsed="false">
      <c r="A98" s="82"/>
      <c r="B98" s="114"/>
      <c r="C98" s="84"/>
      <c r="D98" s="30"/>
      <c r="E98" s="30"/>
      <c r="F98" s="85"/>
      <c r="G98" s="30"/>
      <c r="H98" s="30"/>
      <c r="I98" s="121"/>
      <c r="J98" s="116"/>
    </row>
    <row r="99" customFormat="false" ht="15" hidden="false" customHeight="false" outlineLevel="0" collapsed="false">
      <c r="A99" s="82"/>
      <c r="B99" s="114"/>
      <c r="C99" s="84"/>
      <c r="D99" s="30"/>
      <c r="E99" s="30"/>
      <c r="F99" s="85"/>
      <c r="G99" s="30"/>
      <c r="H99" s="30"/>
      <c r="I99" s="121"/>
      <c r="J99" s="116"/>
    </row>
    <row r="100" customFormat="false" ht="15" hidden="false" customHeight="false" outlineLevel="0" collapsed="false">
      <c r="A100" s="82"/>
      <c r="B100" s="114"/>
      <c r="C100" s="84"/>
      <c r="D100" s="30"/>
      <c r="E100" s="30"/>
      <c r="F100" s="85"/>
      <c r="G100" s="30"/>
      <c r="H100" s="30"/>
      <c r="I100" s="121"/>
      <c r="J100" s="116"/>
    </row>
    <row r="101" customFormat="false" ht="15" hidden="false" customHeight="false" outlineLevel="0" collapsed="false">
      <c r="A101" s="82"/>
      <c r="B101" s="114"/>
      <c r="C101" s="84"/>
      <c r="D101" s="30"/>
      <c r="E101" s="30"/>
      <c r="F101" s="85"/>
      <c r="G101" s="30"/>
      <c r="H101" s="30"/>
      <c r="I101" s="121"/>
      <c r="J101" s="116"/>
    </row>
    <row r="102" customFormat="false" ht="15" hidden="false" customHeight="false" outlineLevel="0" collapsed="false">
      <c r="A102" s="82"/>
      <c r="B102" s="114"/>
      <c r="C102" s="84"/>
      <c r="D102" s="30"/>
      <c r="E102" s="30"/>
      <c r="F102" s="85"/>
      <c r="G102" s="30"/>
      <c r="H102" s="30"/>
      <c r="I102" s="121"/>
      <c r="J102" s="116"/>
    </row>
    <row r="103" customFormat="false" ht="15" hidden="false" customHeight="false" outlineLevel="0" collapsed="false">
      <c r="A103" s="82"/>
      <c r="B103" s="114"/>
      <c r="C103" s="84"/>
      <c r="D103" s="30"/>
      <c r="E103" s="30"/>
      <c r="F103" s="85"/>
      <c r="G103" s="30"/>
      <c r="H103" s="30"/>
      <c r="I103" s="121"/>
      <c r="J103" s="116"/>
    </row>
    <row r="104" customFormat="false" ht="15" hidden="false" customHeight="false" outlineLevel="0" collapsed="false">
      <c r="A104" s="82"/>
      <c r="B104" s="114"/>
      <c r="C104" s="84"/>
      <c r="D104" s="30"/>
      <c r="E104" s="30"/>
      <c r="F104" s="85"/>
      <c r="G104" s="30"/>
      <c r="H104" s="30"/>
      <c r="I104" s="121"/>
      <c r="J104" s="116"/>
    </row>
    <row r="105" customFormat="false" ht="15" hidden="false" customHeight="false" outlineLevel="0" collapsed="false">
      <c r="A105" s="82"/>
      <c r="B105" s="114"/>
      <c r="C105" s="84"/>
      <c r="D105" s="30"/>
      <c r="E105" s="30"/>
      <c r="F105" s="85"/>
      <c r="G105" s="30"/>
      <c r="H105" s="30"/>
      <c r="I105" s="121"/>
      <c r="J105" s="116"/>
    </row>
    <row r="106" customFormat="false" ht="15" hidden="false" customHeight="false" outlineLevel="0" collapsed="false">
      <c r="A106" s="82"/>
      <c r="B106" s="114"/>
      <c r="C106" s="84"/>
      <c r="D106" s="30"/>
      <c r="E106" s="30"/>
      <c r="F106" s="85"/>
      <c r="G106" s="30"/>
      <c r="H106" s="30"/>
      <c r="I106" s="121"/>
      <c r="J106" s="116"/>
    </row>
    <row r="107" customFormat="false" ht="15" hidden="false" customHeight="false" outlineLevel="0" collapsed="false">
      <c r="A107" s="82"/>
      <c r="B107" s="114"/>
      <c r="C107" s="84"/>
      <c r="D107" s="30"/>
      <c r="E107" s="30"/>
      <c r="F107" s="85"/>
      <c r="G107" s="30"/>
      <c r="H107" s="30"/>
      <c r="I107" s="121"/>
      <c r="J107" s="116"/>
    </row>
    <row r="108" customFormat="false" ht="15" hidden="false" customHeight="false" outlineLevel="0" collapsed="false">
      <c r="A108" s="82"/>
      <c r="B108" s="114"/>
      <c r="C108" s="84"/>
      <c r="D108" s="30"/>
      <c r="E108" s="30"/>
      <c r="F108" s="85"/>
      <c r="G108" s="30"/>
      <c r="H108" s="30"/>
      <c r="I108" s="121"/>
      <c r="J108" s="116"/>
    </row>
    <row r="109" customFormat="false" ht="15" hidden="false" customHeight="false" outlineLevel="0" collapsed="false">
      <c r="A109" s="82"/>
      <c r="B109" s="114"/>
      <c r="C109" s="84"/>
      <c r="D109" s="30"/>
      <c r="E109" s="30"/>
      <c r="F109" s="85"/>
      <c r="G109" s="30"/>
      <c r="H109" s="30"/>
      <c r="I109" s="121"/>
      <c r="J109" s="116"/>
    </row>
    <row r="110" customFormat="false" ht="15" hidden="false" customHeight="false" outlineLevel="0" collapsed="false">
      <c r="A110" s="82"/>
      <c r="B110" s="114"/>
      <c r="C110" s="84"/>
      <c r="D110" s="30"/>
      <c r="E110" s="30"/>
      <c r="F110" s="85"/>
      <c r="G110" s="30"/>
      <c r="H110" s="30"/>
      <c r="I110" s="121"/>
      <c r="J110" s="116"/>
    </row>
    <row r="111" customFormat="false" ht="15" hidden="false" customHeight="false" outlineLevel="0" collapsed="false">
      <c r="A111" s="82"/>
      <c r="B111" s="114"/>
      <c r="C111" s="84"/>
      <c r="D111" s="30"/>
      <c r="E111" s="30"/>
      <c r="F111" s="85"/>
      <c r="G111" s="30"/>
      <c r="H111" s="30"/>
      <c r="I111" s="121"/>
      <c r="J111" s="116"/>
    </row>
    <row r="112" customFormat="false" ht="15" hidden="false" customHeight="false" outlineLevel="0" collapsed="false">
      <c r="A112" s="82"/>
      <c r="B112" s="114"/>
      <c r="C112" s="84"/>
      <c r="D112" s="30"/>
      <c r="E112" s="30"/>
      <c r="F112" s="85"/>
      <c r="G112" s="30"/>
      <c r="H112" s="30"/>
      <c r="I112" s="121"/>
      <c r="J112" s="116"/>
    </row>
    <row r="113" customFormat="false" ht="15" hidden="false" customHeight="false" outlineLevel="0" collapsed="false">
      <c r="A113" s="82"/>
      <c r="B113" s="114"/>
      <c r="C113" s="84"/>
      <c r="D113" s="30"/>
      <c r="E113" s="30"/>
      <c r="F113" s="85"/>
      <c r="G113" s="30"/>
      <c r="H113" s="30"/>
      <c r="I113" s="121"/>
      <c r="J113" s="116"/>
    </row>
    <row r="114" customFormat="false" ht="15" hidden="false" customHeight="false" outlineLevel="0" collapsed="false">
      <c r="A114" s="82"/>
      <c r="B114" s="114"/>
      <c r="C114" s="84"/>
      <c r="D114" s="30"/>
      <c r="E114" s="30"/>
      <c r="F114" s="85"/>
      <c r="G114" s="30"/>
      <c r="H114" s="30"/>
      <c r="I114" s="121"/>
      <c r="J114" s="116"/>
    </row>
    <row r="115" customFormat="false" ht="15" hidden="false" customHeight="false" outlineLevel="0" collapsed="false">
      <c r="A115" s="82"/>
      <c r="B115" s="114"/>
      <c r="C115" s="84"/>
      <c r="D115" s="30"/>
      <c r="E115" s="30"/>
      <c r="F115" s="85"/>
      <c r="G115" s="30"/>
      <c r="H115" s="30"/>
      <c r="I115" s="121"/>
      <c r="J115" s="116"/>
    </row>
    <row r="116" customFormat="false" ht="15" hidden="false" customHeight="false" outlineLevel="0" collapsed="false">
      <c r="A116" s="82"/>
      <c r="B116" s="114"/>
      <c r="C116" s="84"/>
      <c r="D116" s="30"/>
      <c r="E116" s="30"/>
      <c r="F116" s="85"/>
      <c r="G116" s="30"/>
      <c r="H116" s="30"/>
      <c r="I116" s="121"/>
      <c r="J116" s="116"/>
    </row>
    <row r="117" customFormat="false" ht="15" hidden="false" customHeight="false" outlineLevel="0" collapsed="false">
      <c r="A117" s="82"/>
      <c r="B117" s="114"/>
      <c r="C117" s="84"/>
      <c r="D117" s="30"/>
      <c r="E117" s="30"/>
      <c r="F117" s="85"/>
      <c r="G117" s="30"/>
      <c r="H117" s="30"/>
      <c r="I117" s="121"/>
      <c r="J117" s="116"/>
    </row>
    <row r="118" customFormat="false" ht="15" hidden="false" customHeight="false" outlineLevel="0" collapsed="false">
      <c r="A118" s="82"/>
      <c r="B118" s="114"/>
      <c r="C118" s="84"/>
      <c r="D118" s="30"/>
      <c r="E118" s="30"/>
      <c r="F118" s="85"/>
      <c r="G118" s="30"/>
      <c r="H118" s="30"/>
      <c r="I118" s="121"/>
      <c r="J118" s="116"/>
    </row>
    <row r="119" customFormat="false" ht="15" hidden="false" customHeight="false" outlineLevel="0" collapsed="false">
      <c r="A119" s="82"/>
      <c r="B119" s="114"/>
      <c r="C119" s="84"/>
      <c r="D119" s="30"/>
      <c r="E119" s="30"/>
      <c r="F119" s="85"/>
      <c r="G119" s="30"/>
      <c r="H119" s="30"/>
      <c r="I119" s="121"/>
      <c r="J119" s="116"/>
    </row>
    <row r="120" customFormat="false" ht="15" hidden="false" customHeight="false" outlineLevel="0" collapsed="false">
      <c r="A120" s="82"/>
      <c r="B120" s="114"/>
      <c r="C120" s="84"/>
      <c r="D120" s="30"/>
      <c r="E120" s="30"/>
      <c r="F120" s="85"/>
      <c r="G120" s="30"/>
      <c r="H120" s="30"/>
      <c r="I120" s="121"/>
      <c r="J120" s="116"/>
    </row>
    <row r="121" customFormat="false" ht="15" hidden="false" customHeight="false" outlineLevel="0" collapsed="false">
      <c r="A121" s="82"/>
      <c r="B121" s="114"/>
      <c r="C121" s="84"/>
      <c r="D121" s="30"/>
      <c r="E121" s="30"/>
      <c r="F121" s="85"/>
      <c r="G121" s="30"/>
      <c r="H121" s="30"/>
      <c r="I121" s="121"/>
      <c r="J121" s="116"/>
    </row>
    <row r="122" customFormat="false" ht="15" hidden="false" customHeight="false" outlineLevel="0" collapsed="false">
      <c r="A122" s="82"/>
      <c r="B122" s="114"/>
      <c r="C122" s="84"/>
      <c r="D122" s="30"/>
      <c r="E122" s="30"/>
      <c r="F122" s="85"/>
      <c r="G122" s="30"/>
      <c r="H122" s="30"/>
      <c r="I122" s="121"/>
      <c r="J122" s="116"/>
    </row>
    <row r="123" customFormat="false" ht="15" hidden="false" customHeight="false" outlineLevel="0" collapsed="false">
      <c r="A123" s="82"/>
      <c r="B123" s="114"/>
      <c r="C123" s="84"/>
      <c r="D123" s="30"/>
      <c r="E123" s="30"/>
      <c r="F123" s="85"/>
      <c r="G123" s="30"/>
      <c r="H123" s="30"/>
      <c r="I123" s="121"/>
      <c r="J123" s="116"/>
    </row>
    <row r="124" customFormat="false" ht="15" hidden="false" customHeight="false" outlineLevel="0" collapsed="false">
      <c r="A124" s="82"/>
      <c r="B124" s="114"/>
      <c r="C124" s="84"/>
      <c r="D124" s="30"/>
      <c r="E124" s="30"/>
      <c r="F124" s="85"/>
      <c r="G124" s="30"/>
      <c r="H124" s="30"/>
      <c r="I124" s="121"/>
      <c r="J124" s="116"/>
    </row>
    <row r="125" customFormat="false" ht="15" hidden="false" customHeight="false" outlineLevel="0" collapsed="false">
      <c r="A125" s="82"/>
      <c r="B125" s="114"/>
      <c r="C125" s="84"/>
      <c r="D125" s="30"/>
      <c r="E125" s="30"/>
      <c r="F125" s="85"/>
      <c r="G125" s="30"/>
      <c r="H125" s="30"/>
      <c r="I125" s="121"/>
      <c r="J125" s="116"/>
    </row>
    <row r="126" customFormat="false" ht="15" hidden="false" customHeight="false" outlineLevel="0" collapsed="false">
      <c r="A126" s="82"/>
      <c r="B126" s="114"/>
      <c r="C126" s="84"/>
      <c r="D126" s="30"/>
      <c r="E126" s="30"/>
      <c r="F126" s="85"/>
      <c r="G126" s="30"/>
      <c r="H126" s="30"/>
      <c r="I126" s="121"/>
      <c r="J126" s="116"/>
    </row>
    <row r="127" customFormat="false" ht="15" hidden="false" customHeight="false" outlineLevel="0" collapsed="false">
      <c r="A127" s="82"/>
      <c r="B127" s="114"/>
      <c r="C127" s="84"/>
      <c r="D127" s="30"/>
      <c r="E127" s="30"/>
      <c r="F127" s="85"/>
      <c r="G127" s="30"/>
      <c r="H127" s="30"/>
      <c r="I127" s="121"/>
      <c r="J127" s="116"/>
    </row>
    <row r="128" customFormat="false" ht="15" hidden="false" customHeight="false" outlineLevel="0" collapsed="false">
      <c r="A128" s="82"/>
      <c r="B128" s="114"/>
      <c r="C128" s="84"/>
      <c r="D128" s="30"/>
      <c r="E128" s="30"/>
      <c r="F128" s="85"/>
      <c r="G128" s="30"/>
      <c r="H128" s="30"/>
      <c r="I128" s="121"/>
      <c r="J128" s="116"/>
    </row>
    <row r="129" customFormat="false" ht="15" hidden="false" customHeight="false" outlineLevel="0" collapsed="false">
      <c r="A129" s="82"/>
      <c r="B129" s="114"/>
      <c r="C129" s="84"/>
      <c r="D129" s="30"/>
      <c r="E129" s="30"/>
      <c r="F129" s="85"/>
      <c r="G129" s="30"/>
      <c r="H129" s="30"/>
      <c r="I129" s="121"/>
      <c r="J129" s="116"/>
    </row>
    <row r="130" customFormat="false" ht="15" hidden="false" customHeight="false" outlineLevel="0" collapsed="false">
      <c r="A130" s="82"/>
      <c r="B130" s="114"/>
      <c r="C130" s="84"/>
      <c r="D130" s="30"/>
      <c r="E130" s="30"/>
      <c r="F130" s="85"/>
      <c r="G130" s="30"/>
      <c r="H130" s="30"/>
      <c r="I130" s="121"/>
      <c r="J130" s="116"/>
    </row>
    <row r="131" customFormat="false" ht="15" hidden="false" customHeight="false" outlineLevel="0" collapsed="false">
      <c r="A131" s="82"/>
      <c r="B131" s="114"/>
      <c r="C131" s="84"/>
      <c r="D131" s="30"/>
      <c r="E131" s="30"/>
      <c r="F131" s="85"/>
      <c r="G131" s="30"/>
      <c r="H131" s="30"/>
      <c r="I131" s="121"/>
      <c r="J131" s="116"/>
    </row>
    <row r="132" customFormat="false" ht="15" hidden="false" customHeight="false" outlineLevel="0" collapsed="false">
      <c r="A132" s="82"/>
      <c r="B132" s="114"/>
      <c r="C132" s="84"/>
      <c r="D132" s="30"/>
      <c r="E132" s="30"/>
      <c r="F132" s="85"/>
      <c r="G132" s="30"/>
      <c r="H132" s="30"/>
      <c r="I132" s="121"/>
      <c r="J132" s="116"/>
    </row>
    <row r="133" customFormat="false" ht="15" hidden="false" customHeight="false" outlineLevel="0" collapsed="false">
      <c r="A133" s="82"/>
      <c r="B133" s="114"/>
      <c r="C133" s="84"/>
      <c r="D133" s="30"/>
      <c r="E133" s="30"/>
      <c r="F133" s="85"/>
      <c r="G133" s="30"/>
      <c r="H133" s="30"/>
      <c r="I133" s="121"/>
      <c r="J133" s="116"/>
    </row>
    <row r="134" customFormat="false" ht="15" hidden="false" customHeight="false" outlineLevel="0" collapsed="false">
      <c r="A134" s="82"/>
      <c r="B134" s="114"/>
      <c r="C134" s="84"/>
      <c r="D134" s="30"/>
      <c r="E134" s="30"/>
      <c r="F134" s="85"/>
      <c r="G134" s="30"/>
      <c r="H134" s="30"/>
      <c r="I134" s="121"/>
      <c r="J134" s="116"/>
    </row>
    <row r="135" customFormat="false" ht="15" hidden="false" customHeight="false" outlineLevel="0" collapsed="false">
      <c r="A135" s="82"/>
      <c r="B135" s="114"/>
      <c r="C135" s="84"/>
      <c r="D135" s="30"/>
      <c r="E135" s="30"/>
      <c r="F135" s="85"/>
      <c r="G135" s="30"/>
      <c r="H135" s="30"/>
      <c r="I135" s="121"/>
      <c r="J135" s="116"/>
    </row>
    <row r="136" customFormat="false" ht="15" hidden="false" customHeight="false" outlineLevel="0" collapsed="false">
      <c r="A136" s="82"/>
      <c r="B136" s="114"/>
      <c r="C136" s="84"/>
      <c r="D136" s="30"/>
      <c r="E136" s="30"/>
      <c r="F136" s="85"/>
      <c r="G136" s="30"/>
      <c r="H136" s="30"/>
      <c r="I136" s="121"/>
      <c r="J136" s="116"/>
    </row>
    <row r="137" customFormat="false" ht="15" hidden="false" customHeight="false" outlineLevel="0" collapsed="false">
      <c r="A137" s="82"/>
      <c r="B137" s="114"/>
      <c r="C137" s="84"/>
      <c r="D137" s="30"/>
      <c r="E137" s="30"/>
      <c r="F137" s="85"/>
      <c r="G137" s="30"/>
      <c r="H137" s="30"/>
      <c r="I137" s="121"/>
      <c r="J137" s="116"/>
    </row>
    <row r="138" customFormat="false" ht="15" hidden="false" customHeight="false" outlineLevel="0" collapsed="false">
      <c r="A138" s="82"/>
      <c r="B138" s="114"/>
      <c r="C138" s="84"/>
      <c r="D138" s="30"/>
      <c r="E138" s="30"/>
      <c r="F138" s="85"/>
      <c r="G138" s="30"/>
      <c r="H138" s="30"/>
      <c r="I138" s="121"/>
      <c r="J138" s="116"/>
    </row>
    <row r="139" customFormat="false" ht="15" hidden="false" customHeight="false" outlineLevel="0" collapsed="false">
      <c r="A139" s="82"/>
      <c r="B139" s="114"/>
      <c r="C139" s="84"/>
      <c r="D139" s="30"/>
      <c r="E139" s="30"/>
      <c r="F139" s="85"/>
      <c r="G139" s="30"/>
      <c r="H139" s="30"/>
      <c r="I139" s="121"/>
      <c r="J139" s="116"/>
    </row>
    <row r="140" customFormat="false" ht="15" hidden="false" customHeight="false" outlineLevel="0" collapsed="false">
      <c r="A140" s="82"/>
      <c r="B140" s="114"/>
      <c r="C140" s="84"/>
      <c r="D140" s="30"/>
      <c r="E140" s="30"/>
      <c r="F140" s="85"/>
      <c r="G140" s="30"/>
      <c r="H140" s="30"/>
      <c r="I140" s="121"/>
      <c r="J140" s="116"/>
    </row>
    <row r="141" customFormat="false" ht="15" hidden="false" customHeight="false" outlineLevel="0" collapsed="false">
      <c r="A141" s="82"/>
      <c r="B141" s="114"/>
      <c r="C141" s="84"/>
      <c r="D141" s="30"/>
      <c r="E141" s="30"/>
      <c r="F141" s="85"/>
      <c r="G141" s="30"/>
      <c r="H141" s="30"/>
      <c r="I141" s="121"/>
      <c r="J141" s="116"/>
    </row>
    <row r="142" customFormat="false" ht="15" hidden="false" customHeight="false" outlineLevel="0" collapsed="false">
      <c r="A142" s="82"/>
      <c r="B142" s="114"/>
      <c r="C142" s="84"/>
      <c r="D142" s="30"/>
      <c r="E142" s="30"/>
      <c r="F142" s="85"/>
      <c r="G142" s="30"/>
      <c r="H142" s="30"/>
      <c r="I142" s="121"/>
      <c r="J142" s="116"/>
    </row>
    <row r="143" customFormat="false" ht="15" hidden="false" customHeight="false" outlineLevel="0" collapsed="false">
      <c r="A143" s="82"/>
      <c r="B143" s="114"/>
      <c r="C143" s="84"/>
      <c r="D143" s="30"/>
      <c r="E143" s="30"/>
      <c r="F143" s="85"/>
      <c r="G143" s="30"/>
      <c r="H143" s="30"/>
      <c r="I143" s="121"/>
      <c r="J143" s="116"/>
    </row>
    <row r="144" customFormat="false" ht="15" hidden="false" customHeight="false" outlineLevel="0" collapsed="false">
      <c r="A144" s="82"/>
      <c r="B144" s="114"/>
      <c r="C144" s="84"/>
      <c r="D144" s="30"/>
      <c r="E144" s="30"/>
      <c r="F144" s="85"/>
      <c r="G144" s="30"/>
      <c r="H144" s="30"/>
      <c r="I144" s="121"/>
      <c r="J144" s="116"/>
    </row>
    <row r="145" customFormat="false" ht="15" hidden="false" customHeight="false" outlineLevel="0" collapsed="false">
      <c r="A145" s="82"/>
      <c r="B145" s="114"/>
      <c r="C145" s="84"/>
      <c r="D145" s="30"/>
      <c r="E145" s="30"/>
      <c r="F145" s="85"/>
      <c r="G145" s="30"/>
      <c r="H145" s="30"/>
      <c r="I145" s="121"/>
      <c r="J145" s="116"/>
    </row>
    <row r="146" customFormat="false" ht="15" hidden="false" customHeight="false" outlineLevel="0" collapsed="false">
      <c r="A146" s="82"/>
      <c r="B146" s="114"/>
      <c r="C146" s="84"/>
      <c r="D146" s="30"/>
      <c r="E146" s="30"/>
      <c r="F146" s="85"/>
      <c r="G146" s="30"/>
      <c r="H146" s="30"/>
      <c r="I146" s="121"/>
      <c r="J146" s="116"/>
    </row>
    <row r="147" customFormat="false" ht="15" hidden="false" customHeight="false" outlineLevel="0" collapsed="false">
      <c r="A147" s="82"/>
      <c r="B147" s="114"/>
      <c r="C147" s="84"/>
      <c r="D147" s="30"/>
      <c r="E147" s="30"/>
      <c r="F147" s="85"/>
      <c r="G147" s="30"/>
      <c r="H147" s="30"/>
      <c r="I147" s="121"/>
      <c r="J147" s="116"/>
    </row>
    <row r="148" customFormat="false" ht="15" hidden="false" customHeight="false" outlineLevel="0" collapsed="false">
      <c r="A148" s="82"/>
      <c r="B148" s="114"/>
      <c r="C148" s="84"/>
      <c r="D148" s="30"/>
      <c r="E148" s="30"/>
      <c r="F148" s="85"/>
      <c r="G148" s="30"/>
      <c r="H148" s="30"/>
      <c r="I148" s="121"/>
      <c r="J148" s="116"/>
    </row>
    <row r="149" customFormat="false" ht="15.75" hidden="false" customHeight="false" outlineLevel="0" collapsed="false">
      <c r="A149" s="98"/>
      <c r="B149" s="135"/>
      <c r="C149" s="100"/>
      <c r="D149" s="101"/>
      <c r="E149" s="101"/>
      <c r="F149" s="102"/>
      <c r="G149" s="101"/>
      <c r="H149" s="101"/>
      <c r="I149" s="136"/>
      <c r="J149" s="132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d PFK 01.09&amp;CKonto &amp;A           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50.42"/>
    <col collapsed="false" customWidth="true" hidden="false" outlineLevel="0" max="3" min="3" style="40" width="0.85"/>
    <col collapsed="false" customWidth="true" hidden="false" outlineLevel="0" max="5" min="4" style="40" width="12.42"/>
    <col collapsed="false" customWidth="true" hidden="false" outlineLevel="0" max="6" min="6" style="40" width="0.85"/>
    <col collapsed="false" customWidth="true" hidden="false" outlineLevel="0" max="8" min="7" style="40" width="12.42"/>
    <col collapsed="false" customWidth="true" hidden="false" outlineLevel="0" max="9" min="9" style="40" width="0.85"/>
    <col collapsed="false" customWidth="true" hidden="false" outlineLevel="0" max="10" min="10" style="40" width="24.41"/>
    <col collapsed="false" customWidth="false" hidden="false" outlineLevel="0" max="257" min="11" style="40" width="11.42"/>
  </cols>
  <sheetData>
    <row r="1" customFormat="false" ht="22.5" hidden="false" customHeight="true" outlineLevel="0" collapsed="false">
      <c r="A1" s="41" t="s">
        <v>15</v>
      </c>
      <c r="B1" s="42" t="n">
        <f aca="false">Zusammenstellung!C12</f>
        <v>0</v>
      </c>
      <c r="C1" s="43"/>
      <c r="D1" s="44" t="s">
        <v>21</v>
      </c>
      <c r="E1" s="44"/>
      <c r="F1" s="45"/>
      <c r="G1" s="46" t="n">
        <f aca="false">SUM(D6:D149)</f>
        <v>0</v>
      </c>
      <c r="H1" s="47" t="s">
        <v>16</v>
      </c>
      <c r="I1" s="48"/>
      <c r="J1" s="49" t="s">
        <v>4</v>
      </c>
    </row>
    <row r="2" customFormat="false" ht="22.5" hidden="false" customHeight="true" outlineLevel="0" collapsed="false">
      <c r="A2" s="50"/>
      <c r="B2" s="51"/>
      <c r="C2" s="51"/>
      <c r="D2" s="52" t="s">
        <v>22</v>
      </c>
      <c r="E2" s="52"/>
      <c r="F2" s="53"/>
      <c r="G2" s="54" t="n">
        <f aca="false">SUM(G6:G149)</f>
        <v>0</v>
      </c>
      <c r="H2" s="55" t="s">
        <v>16</v>
      </c>
      <c r="I2" s="56"/>
      <c r="J2" s="105" t="n">
        <f aca="false">Zusammenstellung!H6</f>
        <v>0</v>
      </c>
    </row>
    <row r="3" customFormat="false" ht="22.5" hidden="false" customHeight="true" outlineLevel="0" collapsed="false">
      <c r="A3" s="58" t="s">
        <v>2</v>
      </c>
      <c r="B3" s="106" t="n">
        <f aca="false">Zusammenstellung!H5</f>
        <v>0</v>
      </c>
      <c r="C3" s="60"/>
      <c r="D3" s="52" t="s">
        <v>8</v>
      </c>
      <c r="E3" s="52"/>
      <c r="F3" s="53"/>
      <c r="G3" s="54" t="n">
        <f aca="false">SUM(G1-G2)</f>
        <v>0</v>
      </c>
      <c r="H3" s="61" t="s">
        <v>16</v>
      </c>
      <c r="I3" s="56"/>
      <c r="J3" s="62"/>
    </row>
    <row r="4" customFormat="false" ht="22.5" hidden="false" customHeight="true" outlineLevel="0" collapsed="false">
      <c r="A4" s="63"/>
      <c r="B4" s="64"/>
      <c r="C4" s="65"/>
      <c r="D4" s="66"/>
      <c r="E4" s="66"/>
      <c r="F4" s="65"/>
      <c r="G4" s="67"/>
      <c r="H4" s="67"/>
      <c r="I4" s="56"/>
      <c r="J4" s="107"/>
    </row>
    <row r="5" customFormat="false" ht="55.5" hidden="false" customHeight="true" outlineLevel="0" collapsed="false">
      <c r="A5" s="69" t="s">
        <v>19</v>
      </c>
      <c r="B5" s="70" t="s">
        <v>23</v>
      </c>
      <c r="C5" s="65"/>
      <c r="D5" s="71" t="s">
        <v>24</v>
      </c>
      <c r="E5" s="71"/>
      <c r="F5" s="72"/>
      <c r="G5" s="71" t="s">
        <v>25</v>
      </c>
      <c r="H5" s="71"/>
      <c r="I5" s="65"/>
      <c r="J5" s="73" t="s">
        <v>26</v>
      </c>
    </row>
    <row r="6" customFormat="false" ht="15" hidden="false" customHeight="true" outlineLevel="0" collapsed="false">
      <c r="A6" s="108"/>
      <c r="B6" s="109" t="s">
        <v>27</v>
      </c>
      <c r="C6" s="110"/>
      <c r="D6" s="77"/>
      <c r="E6" s="77"/>
      <c r="F6" s="111"/>
      <c r="G6" s="79"/>
      <c r="H6" s="79"/>
      <c r="I6" s="112"/>
      <c r="J6" s="113"/>
    </row>
    <row r="7" customFormat="false" ht="15" hidden="false" customHeight="true" outlineLevel="0" collapsed="false">
      <c r="A7" s="82"/>
      <c r="B7" s="114"/>
      <c r="C7" s="84"/>
      <c r="D7" s="30"/>
      <c r="E7" s="30"/>
      <c r="F7" s="85"/>
      <c r="G7" s="30"/>
      <c r="H7" s="30"/>
      <c r="I7" s="115"/>
      <c r="J7" s="116"/>
    </row>
    <row r="8" customFormat="false" ht="15" hidden="false" customHeight="true" outlineLevel="0" collapsed="false">
      <c r="A8" s="117"/>
      <c r="B8" s="118"/>
      <c r="C8" s="88"/>
      <c r="D8" s="119"/>
      <c r="E8" s="119"/>
      <c r="F8" s="89"/>
      <c r="G8" s="119"/>
      <c r="H8" s="119"/>
      <c r="I8" s="115"/>
      <c r="J8" s="120"/>
    </row>
    <row r="9" customFormat="false" ht="15" hidden="false" customHeight="true" outlineLevel="0" collapsed="false">
      <c r="A9" s="82"/>
      <c r="B9" s="114"/>
      <c r="C9" s="84"/>
      <c r="D9" s="30"/>
      <c r="E9" s="30"/>
      <c r="F9" s="85"/>
      <c r="G9" s="30"/>
      <c r="H9" s="30"/>
      <c r="I9" s="121"/>
      <c r="J9" s="116"/>
    </row>
    <row r="10" customFormat="false" ht="15" hidden="false" customHeight="true" outlineLevel="0" collapsed="false">
      <c r="A10" s="82"/>
      <c r="B10" s="114"/>
      <c r="C10" s="84"/>
      <c r="D10" s="30"/>
      <c r="E10" s="30"/>
      <c r="F10" s="85"/>
      <c r="G10" s="30"/>
      <c r="H10" s="30"/>
      <c r="I10" s="121"/>
      <c r="J10" s="116"/>
    </row>
    <row r="11" customFormat="false" ht="15" hidden="false" customHeight="true" outlineLevel="0" collapsed="false">
      <c r="A11" s="82"/>
      <c r="B11" s="114"/>
      <c r="C11" s="84"/>
      <c r="D11" s="30"/>
      <c r="E11" s="30"/>
      <c r="F11" s="85"/>
      <c r="G11" s="30"/>
      <c r="H11" s="30"/>
      <c r="I11" s="121"/>
      <c r="J11" s="116"/>
    </row>
    <row r="12" customFormat="false" ht="15" hidden="false" customHeight="false" outlineLevel="0" collapsed="false">
      <c r="A12" s="82"/>
      <c r="B12" s="114"/>
      <c r="C12" s="84"/>
      <c r="D12" s="30"/>
      <c r="E12" s="30"/>
      <c r="F12" s="85"/>
      <c r="G12" s="30"/>
      <c r="H12" s="30"/>
      <c r="I12" s="121"/>
      <c r="J12" s="116"/>
    </row>
    <row r="13" customFormat="false" ht="15" hidden="false" customHeight="false" outlineLevel="0" collapsed="false">
      <c r="A13" s="82"/>
      <c r="B13" s="114"/>
      <c r="C13" s="84"/>
      <c r="D13" s="30"/>
      <c r="E13" s="30"/>
      <c r="F13" s="85"/>
      <c r="G13" s="30"/>
      <c r="H13" s="30"/>
      <c r="I13" s="121"/>
      <c r="J13" s="116"/>
    </row>
    <row r="14" customFormat="false" ht="15" hidden="false" customHeight="false" outlineLevel="0" collapsed="false">
      <c r="A14" s="82"/>
      <c r="B14" s="114"/>
      <c r="C14" s="84"/>
      <c r="D14" s="30"/>
      <c r="E14" s="30"/>
      <c r="F14" s="85"/>
      <c r="G14" s="30"/>
      <c r="H14" s="30"/>
      <c r="I14" s="121"/>
      <c r="J14" s="116"/>
    </row>
    <row r="15" customFormat="false" ht="15" hidden="false" customHeight="false" outlineLevel="0" collapsed="false">
      <c r="A15" s="82"/>
      <c r="B15" s="114"/>
      <c r="C15" s="84"/>
      <c r="D15" s="30"/>
      <c r="E15" s="30"/>
      <c r="F15" s="85"/>
      <c r="G15" s="30"/>
      <c r="H15" s="30"/>
      <c r="I15" s="121"/>
      <c r="J15" s="116"/>
      <c r="L15" s="35"/>
    </row>
    <row r="16" customFormat="false" ht="15" hidden="false" customHeight="false" outlineLevel="0" collapsed="false">
      <c r="A16" s="82"/>
      <c r="B16" s="114"/>
      <c r="C16" s="84"/>
      <c r="D16" s="30"/>
      <c r="E16" s="30"/>
      <c r="F16" s="85"/>
      <c r="G16" s="30"/>
      <c r="H16" s="30"/>
      <c r="I16" s="121"/>
      <c r="J16" s="116"/>
    </row>
    <row r="17" customFormat="false" ht="15" hidden="false" customHeight="false" outlineLevel="0" collapsed="false">
      <c r="A17" s="82"/>
      <c r="B17" s="114"/>
      <c r="C17" s="84"/>
      <c r="D17" s="30"/>
      <c r="E17" s="30"/>
      <c r="F17" s="85"/>
      <c r="G17" s="30"/>
      <c r="H17" s="30"/>
      <c r="I17" s="121"/>
      <c r="J17" s="116"/>
    </row>
    <row r="18" customFormat="false" ht="15" hidden="false" customHeight="false" outlineLevel="0" collapsed="false">
      <c r="A18" s="82"/>
      <c r="B18" s="114"/>
      <c r="C18" s="84"/>
      <c r="D18" s="30"/>
      <c r="E18" s="30"/>
      <c r="F18" s="85"/>
      <c r="G18" s="30"/>
      <c r="H18" s="30"/>
      <c r="I18" s="121"/>
      <c r="J18" s="116"/>
    </row>
    <row r="19" customFormat="false" ht="15" hidden="false" customHeight="false" outlineLevel="0" collapsed="false">
      <c r="A19" s="82"/>
      <c r="B19" s="114"/>
      <c r="C19" s="84"/>
      <c r="D19" s="30"/>
      <c r="E19" s="30"/>
      <c r="F19" s="85"/>
      <c r="G19" s="30"/>
      <c r="H19" s="30"/>
      <c r="I19" s="121"/>
      <c r="J19" s="116"/>
    </row>
    <row r="20" customFormat="false" ht="15" hidden="false" customHeight="false" outlineLevel="0" collapsed="false">
      <c r="A20" s="82"/>
      <c r="B20" s="114"/>
      <c r="C20" s="84"/>
      <c r="D20" s="30"/>
      <c r="E20" s="30"/>
      <c r="F20" s="85"/>
      <c r="G20" s="30"/>
      <c r="H20" s="30"/>
      <c r="I20" s="121"/>
      <c r="J20" s="116"/>
    </row>
    <row r="21" customFormat="false" ht="15" hidden="false" customHeight="false" outlineLevel="0" collapsed="false">
      <c r="A21" s="82"/>
      <c r="B21" s="114"/>
      <c r="C21" s="84"/>
      <c r="D21" s="30"/>
      <c r="E21" s="30"/>
      <c r="F21" s="85"/>
      <c r="G21" s="30"/>
      <c r="H21" s="30"/>
      <c r="I21" s="121"/>
      <c r="J21" s="116"/>
    </row>
    <row r="22" customFormat="false" ht="15" hidden="false" customHeight="false" outlineLevel="0" collapsed="false">
      <c r="A22" s="82"/>
      <c r="B22" s="114"/>
      <c r="C22" s="84"/>
      <c r="D22" s="30"/>
      <c r="E22" s="30"/>
      <c r="F22" s="85"/>
      <c r="G22" s="30"/>
      <c r="H22" s="30"/>
      <c r="I22" s="121"/>
      <c r="J22" s="116"/>
    </row>
    <row r="23" customFormat="false" ht="15" hidden="false" customHeight="false" outlineLevel="0" collapsed="false">
      <c r="A23" s="82"/>
      <c r="B23" s="114"/>
      <c r="C23" s="84"/>
      <c r="D23" s="30"/>
      <c r="E23" s="30"/>
      <c r="F23" s="85"/>
      <c r="G23" s="30"/>
      <c r="H23" s="30"/>
      <c r="I23" s="121"/>
      <c r="J23" s="116"/>
    </row>
    <row r="24" customFormat="false" ht="15" hidden="false" customHeight="false" outlineLevel="0" collapsed="false">
      <c r="A24" s="82"/>
      <c r="B24" s="114"/>
      <c r="C24" s="84"/>
      <c r="D24" s="30"/>
      <c r="E24" s="30"/>
      <c r="F24" s="85"/>
      <c r="G24" s="30"/>
      <c r="H24" s="30"/>
      <c r="I24" s="121"/>
      <c r="J24" s="116"/>
    </row>
    <row r="25" customFormat="false" ht="15" hidden="false" customHeight="false" outlineLevel="0" collapsed="false">
      <c r="A25" s="82"/>
      <c r="B25" s="114"/>
      <c r="C25" s="84"/>
      <c r="D25" s="30"/>
      <c r="E25" s="30"/>
      <c r="F25" s="85"/>
      <c r="G25" s="30"/>
      <c r="H25" s="30"/>
      <c r="I25" s="121"/>
      <c r="J25" s="116"/>
    </row>
    <row r="26" customFormat="false" ht="15" hidden="false" customHeight="false" outlineLevel="0" collapsed="false">
      <c r="A26" s="82"/>
      <c r="B26" s="114"/>
      <c r="C26" s="84"/>
      <c r="D26" s="30"/>
      <c r="E26" s="30"/>
      <c r="F26" s="85"/>
      <c r="G26" s="30"/>
      <c r="H26" s="30"/>
      <c r="I26" s="121"/>
      <c r="J26" s="116"/>
    </row>
    <row r="27" customFormat="false" ht="15" hidden="false" customHeight="false" outlineLevel="0" collapsed="false">
      <c r="A27" s="82"/>
      <c r="B27" s="114"/>
      <c r="C27" s="84"/>
      <c r="D27" s="30"/>
      <c r="E27" s="30"/>
      <c r="F27" s="85"/>
      <c r="G27" s="30"/>
      <c r="H27" s="30"/>
      <c r="I27" s="121"/>
      <c r="J27" s="116"/>
    </row>
    <row r="28" customFormat="false" ht="15" hidden="false" customHeight="false" outlineLevel="0" collapsed="false">
      <c r="A28" s="82"/>
      <c r="B28" s="114"/>
      <c r="C28" s="84"/>
      <c r="D28" s="30"/>
      <c r="E28" s="30"/>
      <c r="F28" s="85"/>
      <c r="G28" s="30"/>
      <c r="H28" s="30"/>
      <c r="I28" s="121"/>
      <c r="J28" s="116"/>
    </row>
    <row r="29" customFormat="false" ht="15" hidden="false" customHeight="false" outlineLevel="0" collapsed="false">
      <c r="A29" s="82"/>
      <c r="B29" s="114"/>
      <c r="C29" s="84"/>
      <c r="D29" s="30"/>
      <c r="E29" s="30"/>
      <c r="F29" s="85"/>
      <c r="G29" s="30"/>
      <c r="H29" s="30"/>
      <c r="I29" s="121"/>
      <c r="J29" s="116"/>
    </row>
    <row r="30" customFormat="false" ht="15" hidden="false" customHeight="false" outlineLevel="0" collapsed="false">
      <c r="A30" s="82"/>
      <c r="B30" s="114"/>
      <c r="C30" s="84"/>
      <c r="D30" s="30"/>
      <c r="E30" s="30"/>
      <c r="F30" s="85"/>
      <c r="G30" s="30"/>
      <c r="H30" s="30"/>
      <c r="I30" s="121"/>
      <c r="J30" s="116"/>
    </row>
    <row r="31" customFormat="false" ht="15" hidden="false" customHeight="false" outlineLevel="0" collapsed="false">
      <c r="A31" s="82"/>
      <c r="B31" s="114"/>
      <c r="C31" s="84"/>
      <c r="D31" s="30"/>
      <c r="E31" s="30"/>
      <c r="F31" s="85"/>
      <c r="G31" s="30"/>
      <c r="H31" s="30"/>
      <c r="I31" s="121"/>
      <c r="J31" s="116"/>
    </row>
    <row r="32" customFormat="false" ht="15" hidden="false" customHeight="false" outlineLevel="0" collapsed="false">
      <c r="A32" s="91"/>
      <c r="B32" s="122"/>
      <c r="C32" s="93"/>
      <c r="D32" s="94"/>
      <c r="E32" s="94"/>
      <c r="F32" s="95"/>
      <c r="G32" s="94"/>
      <c r="H32" s="94"/>
      <c r="I32" s="123"/>
      <c r="J32" s="124"/>
    </row>
    <row r="33" customFormat="false" ht="15" hidden="false" customHeight="false" outlineLevel="0" collapsed="false">
      <c r="A33" s="82"/>
      <c r="B33" s="114"/>
      <c r="C33" s="84"/>
      <c r="D33" s="30"/>
      <c r="E33" s="30"/>
      <c r="F33" s="85"/>
      <c r="G33" s="30"/>
      <c r="H33" s="30"/>
      <c r="I33" s="121"/>
      <c r="J33" s="116"/>
    </row>
    <row r="34" customFormat="false" ht="15" hidden="false" customHeight="false" outlineLevel="0" collapsed="false">
      <c r="A34" s="82"/>
      <c r="B34" s="114"/>
      <c r="C34" s="84"/>
      <c r="D34" s="30"/>
      <c r="E34" s="30"/>
      <c r="F34" s="85"/>
      <c r="G34" s="30"/>
      <c r="H34" s="30"/>
      <c r="I34" s="121"/>
      <c r="J34" s="116"/>
    </row>
    <row r="35" customFormat="false" ht="15" hidden="false" customHeight="false" outlineLevel="0" collapsed="false">
      <c r="A35" s="82"/>
      <c r="B35" s="114"/>
      <c r="C35" s="84"/>
      <c r="D35" s="30"/>
      <c r="E35" s="30"/>
      <c r="F35" s="85"/>
      <c r="G35" s="30"/>
      <c r="H35" s="30"/>
      <c r="I35" s="121"/>
      <c r="J35" s="116"/>
    </row>
    <row r="36" customFormat="false" ht="15" hidden="false" customHeight="false" outlineLevel="0" collapsed="false">
      <c r="A36" s="82"/>
      <c r="B36" s="114"/>
      <c r="C36" s="84"/>
      <c r="D36" s="30"/>
      <c r="E36" s="30"/>
      <c r="F36" s="85"/>
      <c r="G36" s="30"/>
      <c r="H36" s="30"/>
      <c r="I36" s="121"/>
      <c r="J36" s="116"/>
    </row>
    <row r="37" customFormat="false" ht="15" hidden="false" customHeight="false" outlineLevel="0" collapsed="false">
      <c r="A37" s="82"/>
      <c r="B37" s="114"/>
      <c r="C37" s="84"/>
      <c r="D37" s="30"/>
      <c r="E37" s="30"/>
      <c r="F37" s="85"/>
      <c r="G37" s="30"/>
      <c r="H37" s="30"/>
      <c r="I37" s="121"/>
      <c r="J37" s="116"/>
    </row>
    <row r="38" customFormat="false" ht="15" hidden="false" customHeight="false" outlineLevel="0" collapsed="false">
      <c r="A38" s="82"/>
      <c r="B38" s="114"/>
      <c r="C38" s="84"/>
      <c r="D38" s="30"/>
      <c r="E38" s="30"/>
      <c r="F38" s="85"/>
      <c r="G38" s="30"/>
      <c r="H38" s="30"/>
      <c r="I38" s="121"/>
      <c r="J38" s="116"/>
    </row>
    <row r="39" customFormat="false" ht="15" hidden="false" customHeight="false" outlineLevel="0" collapsed="false">
      <c r="A39" s="82"/>
      <c r="B39" s="114"/>
      <c r="C39" s="84"/>
      <c r="D39" s="30"/>
      <c r="E39" s="30"/>
      <c r="F39" s="85"/>
      <c r="G39" s="30"/>
      <c r="H39" s="30"/>
      <c r="I39" s="121"/>
      <c r="J39" s="116"/>
    </row>
    <row r="40" customFormat="false" ht="15" hidden="false" customHeight="false" outlineLevel="0" collapsed="false">
      <c r="A40" s="82"/>
      <c r="B40" s="114"/>
      <c r="C40" s="84"/>
      <c r="D40" s="30"/>
      <c r="E40" s="30"/>
      <c r="F40" s="85"/>
      <c r="G40" s="30"/>
      <c r="H40" s="30"/>
      <c r="I40" s="121"/>
      <c r="J40" s="116"/>
    </row>
    <row r="41" customFormat="false" ht="15" hidden="false" customHeight="false" outlineLevel="0" collapsed="false">
      <c r="A41" s="82"/>
      <c r="B41" s="114"/>
      <c r="C41" s="84"/>
      <c r="D41" s="30"/>
      <c r="E41" s="30"/>
      <c r="F41" s="85"/>
      <c r="G41" s="30"/>
      <c r="H41" s="30"/>
      <c r="I41" s="121"/>
      <c r="J41" s="116"/>
    </row>
    <row r="42" customFormat="false" ht="15" hidden="false" customHeight="false" outlineLevel="0" collapsed="false">
      <c r="A42" s="82"/>
      <c r="B42" s="114"/>
      <c r="C42" s="84"/>
      <c r="D42" s="30"/>
      <c r="E42" s="30"/>
      <c r="F42" s="85"/>
      <c r="G42" s="30"/>
      <c r="H42" s="30"/>
      <c r="I42" s="121"/>
      <c r="J42" s="116"/>
    </row>
    <row r="43" customFormat="false" ht="15" hidden="false" customHeight="false" outlineLevel="0" collapsed="false">
      <c r="A43" s="82"/>
      <c r="B43" s="114"/>
      <c r="C43" s="84"/>
      <c r="D43" s="30"/>
      <c r="E43" s="30"/>
      <c r="F43" s="85"/>
      <c r="G43" s="30"/>
      <c r="H43" s="30"/>
      <c r="I43" s="121"/>
      <c r="J43" s="116"/>
    </row>
    <row r="44" customFormat="false" ht="15" hidden="false" customHeight="false" outlineLevel="0" collapsed="false">
      <c r="A44" s="82"/>
      <c r="B44" s="114"/>
      <c r="C44" s="84"/>
      <c r="D44" s="30"/>
      <c r="E44" s="30"/>
      <c r="F44" s="85"/>
      <c r="G44" s="30"/>
      <c r="H44" s="30"/>
      <c r="I44" s="121"/>
      <c r="J44" s="116"/>
    </row>
    <row r="45" customFormat="false" ht="15" hidden="false" customHeight="false" outlineLevel="0" collapsed="false">
      <c r="A45" s="82"/>
      <c r="B45" s="114"/>
      <c r="C45" s="84"/>
      <c r="D45" s="30"/>
      <c r="E45" s="30"/>
      <c r="F45" s="85"/>
      <c r="G45" s="30"/>
      <c r="H45" s="30"/>
      <c r="I45" s="121"/>
      <c r="J45" s="116"/>
    </row>
    <row r="46" customFormat="false" ht="15" hidden="false" customHeight="false" outlineLevel="0" collapsed="false">
      <c r="A46" s="82"/>
      <c r="B46" s="114"/>
      <c r="C46" s="84"/>
      <c r="D46" s="30"/>
      <c r="E46" s="30"/>
      <c r="F46" s="85"/>
      <c r="G46" s="30"/>
      <c r="H46" s="30"/>
      <c r="I46" s="121"/>
      <c r="J46" s="116"/>
    </row>
    <row r="47" customFormat="false" ht="15" hidden="false" customHeight="false" outlineLevel="0" collapsed="false">
      <c r="A47" s="82"/>
      <c r="B47" s="114"/>
      <c r="C47" s="84"/>
      <c r="D47" s="30"/>
      <c r="E47" s="30"/>
      <c r="F47" s="85"/>
      <c r="G47" s="30"/>
      <c r="H47" s="30"/>
      <c r="I47" s="121"/>
      <c r="J47" s="116"/>
    </row>
    <row r="48" customFormat="false" ht="15" hidden="false" customHeight="false" outlineLevel="0" collapsed="false">
      <c r="A48" s="82"/>
      <c r="B48" s="114"/>
      <c r="C48" s="84"/>
      <c r="D48" s="30"/>
      <c r="E48" s="30"/>
      <c r="F48" s="85"/>
      <c r="G48" s="30"/>
      <c r="H48" s="30"/>
      <c r="I48" s="121"/>
      <c r="J48" s="116"/>
    </row>
    <row r="49" customFormat="false" ht="15" hidden="false" customHeight="false" outlineLevel="0" collapsed="false">
      <c r="A49" s="82"/>
      <c r="B49" s="114"/>
      <c r="C49" s="84"/>
      <c r="D49" s="30"/>
      <c r="E49" s="30"/>
      <c r="F49" s="85"/>
      <c r="G49" s="30"/>
      <c r="H49" s="30"/>
      <c r="I49" s="121"/>
      <c r="J49" s="116"/>
    </row>
    <row r="50" customFormat="false" ht="15" hidden="false" customHeight="false" outlineLevel="0" collapsed="false">
      <c r="A50" s="82"/>
      <c r="B50" s="114"/>
      <c r="C50" s="84"/>
      <c r="D50" s="30"/>
      <c r="E50" s="30"/>
      <c r="F50" s="85"/>
      <c r="G50" s="30"/>
      <c r="H50" s="30"/>
      <c r="I50" s="121"/>
      <c r="J50" s="116"/>
    </row>
    <row r="51" customFormat="false" ht="15" hidden="false" customHeight="false" outlineLevel="0" collapsed="false">
      <c r="A51" s="82"/>
      <c r="B51" s="114"/>
      <c r="C51" s="84"/>
      <c r="D51" s="30"/>
      <c r="E51" s="30"/>
      <c r="F51" s="85"/>
      <c r="G51" s="30"/>
      <c r="H51" s="30"/>
      <c r="I51" s="121"/>
      <c r="J51" s="116"/>
    </row>
    <row r="52" customFormat="false" ht="15" hidden="false" customHeight="false" outlineLevel="0" collapsed="false">
      <c r="A52" s="82"/>
      <c r="B52" s="114"/>
      <c r="C52" s="84"/>
      <c r="D52" s="30"/>
      <c r="E52" s="30"/>
      <c r="F52" s="85"/>
      <c r="G52" s="30"/>
      <c r="H52" s="30"/>
      <c r="I52" s="121"/>
      <c r="J52" s="116"/>
    </row>
    <row r="53" customFormat="false" ht="15" hidden="false" customHeight="false" outlineLevel="0" collapsed="false">
      <c r="A53" s="82"/>
      <c r="B53" s="114"/>
      <c r="C53" s="84"/>
      <c r="D53" s="30"/>
      <c r="E53" s="30"/>
      <c r="F53" s="85"/>
      <c r="G53" s="30"/>
      <c r="H53" s="30"/>
      <c r="I53" s="121"/>
      <c r="J53" s="116"/>
    </row>
    <row r="54" customFormat="false" ht="15" hidden="false" customHeight="false" outlineLevel="0" collapsed="false">
      <c r="A54" s="82"/>
      <c r="B54" s="114"/>
      <c r="C54" s="84"/>
      <c r="D54" s="30"/>
      <c r="E54" s="30"/>
      <c r="F54" s="85"/>
      <c r="G54" s="30"/>
      <c r="H54" s="30"/>
      <c r="I54" s="121"/>
      <c r="J54" s="116"/>
    </row>
    <row r="55" customFormat="false" ht="15" hidden="false" customHeight="false" outlineLevel="0" collapsed="false">
      <c r="A55" s="82"/>
      <c r="B55" s="114"/>
      <c r="C55" s="84"/>
      <c r="D55" s="30"/>
      <c r="E55" s="30"/>
      <c r="F55" s="85"/>
      <c r="G55" s="30"/>
      <c r="H55" s="30"/>
      <c r="I55" s="121"/>
      <c r="J55" s="116"/>
    </row>
    <row r="56" customFormat="false" ht="15" hidden="false" customHeight="false" outlineLevel="0" collapsed="false">
      <c r="A56" s="82"/>
      <c r="B56" s="114"/>
      <c r="C56" s="84"/>
      <c r="D56" s="30"/>
      <c r="E56" s="30"/>
      <c r="F56" s="85"/>
      <c r="G56" s="30"/>
      <c r="H56" s="30"/>
      <c r="I56" s="121"/>
      <c r="J56" s="116"/>
    </row>
    <row r="57" customFormat="false" ht="15" hidden="false" customHeight="false" outlineLevel="0" collapsed="false">
      <c r="A57" s="82"/>
      <c r="B57" s="114"/>
      <c r="C57" s="84"/>
      <c r="D57" s="30"/>
      <c r="E57" s="30"/>
      <c r="F57" s="85"/>
      <c r="G57" s="30"/>
      <c r="H57" s="30"/>
      <c r="I57" s="121"/>
      <c r="J57" s="116"/>
    </row>
    <row r="58" customFormat="false" ht="15" hidden="false" customHeight="false" outlineLevel="0" collapsed="false">
      <c r="A58" s="82"/>
      <c r="B58" s="114"/>
      <c r="C58" s="84"/>
      <c r="D58" s="30"/>
      <c r="E58" s="30"/>
      <c r="F58" s="85"/>
      <c r="G58" s="30"/>
      <c r="H58" s="30"/>
      <c r="I58" s="121"/>
      <c r="J58" s="116"/>
    </row>
    <row r="59" customFormat="false" ht="15" hidden="false" customHeight="false" outlineLevel="0" collapsed="false">
      <c r="A59" s="82"/>
      <c r="B59" s="114"/>
      <c r="C59" s="84"/>
      <c r="D59" s="30"/>
      <c r="E59" s="30"/>
      <c r="F59" s="85"/>
      <c r="G59" s="30"/>
      <c r="H59" s="30"/>
      <c r="I59" s="121"/>
      <c r="J59" s="116"/>
    </row>
    <row r="60" customFormat="false" ht="15" hidden="false" customHeight="false" outlineLevel="0" collapsed="false">
      <c r="A60" s="82"/>
      <c r="B60" s="114"/>
      <c r="C60" s="84"/>
      <c r="D60" s="30"/>
      <c r="E60" s="30"/>
      <c r="F60" s="85"/>
      <c r="G60" s="30"/>
      <c r="H60" s="30"/>
      <c r="I60" s="121"/>
      <c r="J60" s="116"/>
    </row>
    <row r="61" customFormat="false" ht="15" hidden="false" customHeight="false" outlineLevel="0" collapsed="false">
      <c r="A61" s="82"/>
      <c r="B61" s="114"/>
      <c r="C61" s="84"/>
      <c r="D61" s="30"/>
      <c r="E61" s="30"/>
      <c r="F61" s="85"/>
      <c r="G61" s="30"/>
      <c r="H61" s="30"/>
      <c r="I61" s="121"/>
      <c r="J61" s="116"/>
    </row>
    <row r="62" customFormat="false" ht="15" hidden="false" customHeight="false" outlineLevel="0" collapsed="false">
      <c r="A62" s="82"/>
      <c r="B62" s="114"/>
      <c r="C62" s="84"/>
      <c r="D62" s="30"/>
      <c r="E62" s="30"/>
      <c r="F62" s="85"/>
      <c r="G62" s="30"/>
      <c r="H62" s="30"/>
      <c r="I62" s="121"/>
      <c r="J62" s="116"/>
    </row>
    <row r="63" customFormat="false" ht="15" hidden="false" customHeight="false" outlineLevel="0" collapsed="false">
      <c r="A63" s="82"/>
      <c r="B63" s="114"/>
      <c r="C63" s="84"/>
      <c r="D63" s="30"/>
      <c r="E63" s="30"/>
      <c r="F63" s="85"/>
      <c r="G63" s="30"/>
      <c r="H63" s="30"/>
      <c r="I63" s="121"/>
      <c r="J63" s="116"/>
    </row>
    <row r="64" customFormat="false" ht="15" hidden="false" customHeight="false" outlineLevel="0" collapsed="false">
      <c r="A64" s="82"/>
      <c r="B64" s="114"/>
      <c r="C64" s="84"/>
      <c r="D64" s="30"/>
      <c r="E64" s="30"/>
      <c r="F64" s="85"/>
      <c r="G64" s="30"/>
      <c r="H64" s="30"/>
      <c r="I64" s="121"/>
      <c r="J64" s="116"/>
    </row>
    <row r="65" customFormat="false" ht="15" hidden="false" customHeight="false" outlineLevel="0" collapsed="false">
      <c r="A65" s="82"/>
      <c r="B65" s="114"/>
      <c r="C65" s="84"/>
      <c r="D65" s="30"/>
      <c r="E65" s="30"/>
      <c r="F65" s="85"/>
      <c r="G65" s="30"/>
      <c r="H65" s="30"/>
      <c r="I65" s="121"/>
      <c r="J65" s="116"/>
    </row>
    <row r="66" customFormat="false" ht="15" hidden="false" customHeight="false" outlineLevel="0" collapsed="false">
      <c r="A66" s="82"/>
      <c r="B66" s="114"/>
      <c r="C66" s="84"/>
      <c r="D66" s="30"/>
      <c r="E66" s="30"/>
      <c r="F66" s="85"/>
      <c r="G66" s="30"/>
      <c r="H66" s="30"/>
      <c r="I66" s="121"/>
      <c r="J66" s="116"/>
    </row>
    <row r="67" customFormat="false" ht="15" hidden="false" customHeight="false" outlineLevel="0" collapsed="false">
      <c r="A67" s="82"/>
      <c r="B67" s="114"/>
      <c r="C67" s="84"/>
      <c r="D67" s="30"/>
      <c r="E67" s="30"/>
      <c r="F67" s="85"/>
      <c r="G67" s="30"/>
      <c r="H67" s="30"/>
      <c r="I67" s="121"/>
      <c r="J67" s="116"/>
    </row>
    <row r="68" customFormat="false" ht="15" hidden="false" customHeight="false" outlineLevel="0" collapsed="false">
      <c r="A68" s="82"/>
      <c r="B68" s="114"/>
      <c r="C68" s="84"/>
      <c r="D68" s="30"/>
      <c r="E68" s="30"/>
      <c r="F68" s="85"/>
      <c r="G68" s="30"/>
      <c r="H68" s="30"/>
      <c r="I68" s="121"/>
      <c r="J68" s="116"/>
    </row>
    <row r="69" customFormat="false" ht="15" hidden="false" customHeight="false" outlineLevel="0" collapsed="false">
      <c r="A69" s="82"/>
      <c r="B69" s="114"/>
      <c r="C69" s="84"/>
      <c r="D69" s="30"/>
      <c r="E69" s="30"/>
      <c r="F69" s="85"/>
      <c r="G69" s="30"/>
      <c r="H69" s="30"/>
      <c r="I69" s="121"/>
      <c r="J69" s="116"/>
    </row>
    <row r="70" customFormat="false" ht="15" hidden="false" customHeight="false" outlineLevel="0" collapsed="false">
      <c r="A70" s="82"/>
      <c r="B70" s="114"/>
      <c r="C70" s="84"/>
      <c r="D70" s="30"/>
      <c r="E70" s="30"/>
      <c r="F70" s="85"/>
      <c r="G70" s="30"/>
      <c r="H70" s="30"/>
      <c r="I70" s="121"/>
      <c r="J70" s="116"/>
    </row>
    <row r="71" customFormat="false" ht="15" hidden="false" customHeight="false" outlineLevel="0" collapsed="false">
      <c r="A71" s="82"/>
      <c r="B71" s="114"/>
      <c r="C71" s="84"/>
      <c r="D71" s="30"/>
      <c r="E71" s="30"/>
      <c r="F71" s="85"/>
      <c r="G71" s="30"/>
      <c r="H71" s="30"/>
      <c r="I71" s="121"/>
      <c r="J71" s="116"/>
    </row>
    <row r="72" customFormat="false" ht="15" hidden="false" customHeight="false" outlineLevel="0" collapsed="false">
      <c r="A72" s="82"/>
      <c r="B72" s="114"/>
      <c r="C72" s="84"/>
      <c r="D72" s="30"/>
      <c r="E72" s="30"/>
      <c r="F72" s="85"/>
      <c r="G72" s="30"/>
      <c r="H72" s="30"/>
      <c r="I72" s="121"/>
      <c r="J72" s="116"/>
    </row>
    <row r="73" customFormat="false" ht="15" hidden="false" customHeight="false" outlineLevel="0" collapsed="false">
      <c r="A73" s="82"/>
      <c r="B73" s="114"/>
      <c r="C73" s="84"/>
      <c r="D73" s="30"/>
      <c r="E73" s="30"/>
      <c r="F73" s="85"/>
      <c r="G73" s="30"/>
      <c r="H73" s="30"/>
      <c r="I73" s="121"/>
      <c r="J73" s="116"/>
    </row>
    <row r="74" customFormat="false" ht="15" hidden="false" customHeight="false" outlineLevel="0" collapsed="false">
      <c r="A74" s="82"/>
      <c r="B74" s="114"/>
      <c r="C74" s="84"/>
      <c r="D74" s="30"/>
      <c r="E74" s="30"/>
      <c r="F74" s="85"/>
      <c r="G74" s="30"/>
      <c r="H74" s="30"/>
      <c r="I74" s="121"/>
      <c r="J74" s="116"/>
    </row>
    <row r="75" customFormat="false" ht="15" hidden="false" customHeight="false" outlineLevel="0" collapsed="false">
      <c r="A75" s="82"/>
      <c r="B75" s="114"/>
      <c r="C75" s="84"/>
      <c r="D75" s="30"/>
      <c r="E75" s="30"/>
      <c r="F75" s="85"/>
      <c r="G75" s="30"/>
      <c r="H75" s="30"/>
      <c r="I75" s="121"/>
      <c r="J75" s="116"/>
    </row>
    <row r="76" customFormat="false" ht="15" hidden="false" customHeight="false" outlineLevel="0" collapsed="false">
      <c r="A76" s="82"/>
      <c r="B76" s="114"/>
      <c r="C76" s="84"/>
      <c r="D76" s="30"/>
      <c r="E76" s="30"/>
      <c r="F76" s="85"/>
      <c r="G76" s="30"/>
      <c r="H76" s="30"/>
      <c r="I76" s="121"/>
      <c r="J76" s="116"/>
    </row>
    <row r="77" customFormat="false" ht="15" hidden="false" customHeight="false" outlineLevel="0" collapsed="false">
      <c r="A77" s="82"/>
      <c r="B77" s="114"/>
      <c r="C77" s="84"/>
      <c r="D77" s="30"/>
      <c r="E77" s="30"/>
      <c r="F77" s="85"/>
      <c r="G77" s="30"/>
      <c r="H77" s="30"/>
      <c r="I77" s="121"/>
      <c r="J77" s="116"/>
    </row>
    <row r="78" customFormat="false" ht="15" hidden="false" customHeight="false" outlineLevel="0" collapsed="false">
      <c r="A78" s="82"/>
      <c r="B78" s="114"/>
      <c r="C78" s="84"/>
      <c r="D78" s="30"/>
      <c r="E78" s="30"/>
      <c r="F78" s="85"/>
      <c r="G78" s="30"/>
      <c r="H78" s="30"/>
      <c r="I78" s="121"/>
      <c r="J78" s="116"/>
    </row>
    <row r="79" customFormat="false" ht="15" hidden="false" customHeight="false" outlineLevel="0" collapsed="false">
      <c r="A79" s="82"/>
      <c r="B79" s="114"/>
      <c r="C79" s="84"/>
      <c r="D79" s="30"/>
      <c r="E79" s="30"/>
      <c r="F79" s="85"/>
      <c r="G79" s="30"/>
      <c r="H79" s="30"/>
      <c r="I79" s="121"/>
      <c r="J79" s="116"/>
    </row>
    <row r="80" customFormat="false" ht="15" hidden="false" customHeight="false" outlineLevel="0" collapsed="false">
      <c r="A80" s="82"/>
      <c r="B80" s="114"/>
      <c r="C80" s="84"/>
      <c r="D80" s="30"/>
      <c r="E80" s="30"/>
      <c r="F80" s="85"/>
      <c r="G80" s="30"/>
      <c r="H80" s="30"/>
      <c r="I80" s="121"/>
      <c r="J80" s="116"/>
    </row>
    <row r="81" customFormat="false" ht="15" hidden="false" customHeight="false" outlineLevel="0" collapsed="false">
      <c r="A81" s="82"/>
      <c r="B81" s="114"/>
      <c r="C81" s="84"/>
      <c r="D81" s="30"/>
      <c r="E81" s="30"/>
      <c r="F81" s="85"/>
      <c r="G81" s="30"/>
      <c r="H81" s="30"/>
      <c r="I81" s="121"/>
      <c r="J81" s="116"/>
    </row>
    <row r="82" customFormat="false" ht="15" hidden="false" customHeight="false" outlineLevel="0" collapsed="false">
      <c r="A82" s="82"/>
      <c r="B82" s="114"/>
      <c r="C82" s="84"/>
      <c r="D82" s="30"/>
      <c r="E82" s="30"/>
      <c r="F82" s="85"/>
      <c r="G82" s="30"/>
      <c r="H82" s="30"/>
      <c r="I82" s="121"/>
      <c r="J82" s="116"/>
    </row>
    <row r="83" customFormat="false" ht="15" hidden="false" customHeight="false" outlineLevel="0" collapsed="false">
      <c r="A83" s="82"/>
      <c r="B83" s="114"/>
      <c r="C83" s="84"/>
      <c r="D83" s="30"/>
      <c r="E83" s="30"/>
      <c r="F83" s="85"/>
      <c r="G83" s="30"/>
      <c r="H83" s="30"/>
      <c r="I83" s="121"/>
      <c r="J83" s="116"/>
    </row>
    <row r="84" customFormat="false" ht="15" hidden="false" customHeight="false" outlineLevel="0" collapsed="false">
      <c r="A84" s="82"/>
      <c r="B84" s="114"/>
      <c r="C84" s="84"/>
      <c r="D84" s="30"/>
      <c r="E84" s="30"/>
      <c r="F84" s="85"/>
      <c r="G84" s="30"/>
      <c r="H84" s="30"/>
      <c r="I84" s="121"/>
      <c r="J84" s="116"/>
    </row>
    <row r="85" customFormat="false" ht="15" hidden="false" customHeight="false" outlineLevel="0" collapsed="false">
      <c r="A85" s="82"/>
      <c r="B85" s="114"/>
      <c r="C85" s="84"/>
      <c r="D85" s="30"/>
      <c r="E85" s="30"/>
      <c r="F85" s="85"/>
      <c r="G85" s="30"/>
      <c r="H85" s="30"/>
      <c r="I85" s="121"/>
      <c r="J85" s="116"/>
    </row>
    <row r="86" customFormat="false" ht="15" hidden="false" customHeight="false" outlineLevel="0" collapsed="false">
      <c r="A86" s="82"/>
      <c r="B86" s="114"/>
      <c r="C86" s="84"/>
      <c r="D86" s="30"/>
      <c r="E86" s="30"/>
      <c r="F86" s="85"/>
      <c r="G86" s="30"/>
      <c r="H86" s="30"/>
      <c r="I86" s="121"/>
      <c r="J86" s="116"/>
    </row>
    <row r="87" customFormat="false" ht="15" hidden="false" customHeight="false" outlineLevel="0" collapsed="false">
      <c r="A87" s="82"/>
      <c r="B87" s="114"/>
      <c r="C87" s="84"/>
      <c r="D87" s="30"/>
      <c r="E87" s="30"/>
      <c r="F87" s="85"/>
      <c r="G87" s="30"/>
      <c r="H87" s="30"/>
      <c r="I87" s="121"/>
      <c r="J87" s="116"/>
    </row>
    <row r="88" customFormat="false" ht="15" hidden="false" customHeight="false" outlineLevel="0" collapsed="false">
      <c r="A88" s="82"/>
      <c r="B88" s="114"/>
      <c r="C88" s="84"/>
      <c r="D88" s="30"/>
      <c r="E88" s="30"/>
      <c r="F88" s="85"/>
      <c r="G88" s="30"/>
      <c r="H88" s="30"/>
      <c r="I88" s="121"/>
      <c r="J88" s="116"/>
    </row>
    <row r="89" customFormat="false" ht="15" hidden="false" customHeight="false" outlineLevel="0" collapsed="false">
      <c r="A89" s="82"/>
      <c r="B89" s="114"/>
      <c r="C89" s="84"/>
      <c r="D89" s="30"/>
      <c r="E89" s="30"/>
      <c r="F89" s="85"/>
      <c r="G89" s="30"/>
      <c r="H89" s="30"/>
      <c r="I89" s="121"/>
      <c r="J89" s="116"/>
    </row>
    <row r="90" customFormat="false" ht="15" hidden="false" customHeight="false" outlineLevel="0" collapsed="false">
      <c r="A90" s="82"/>
      <c r="B90" s="114"/>
      <c r="C90" s="84"/>
      <c r="D90" s="30"/>
      <c r="E90" s="30"/>
      <c r="F90" s="85"/>
      <c r="G90" s="30"/>
      <c r="H90" s="30"/>
      <c r="I90" s="121"/>
      <c r="J90" s="116"/>
    </row>
    <row r="91" customFormat="false" ht="15" hidden="false" customHeight="false" outlineLevel="0" collapsed="false">
      <c r="A91" s="82"/>
      <c r="B91" s="114"/>
      <c r="C91" s="84"/>
      <c r="D91" s="30"/>
      <c r="E91" s="30"/>
      <c r="F91" s="85"/>
      <c r="G91" s="30"/>
      <c r="H91" s="30"/>
      <c r="I91" s="121"/>
      <c r="J91" s="116"/>
    </row>
    <row r="92" customFormat="false" ht="15" hidden="false" customHeight="false" outlineLevel="0" collapsed="false">
      <c r="A92" s="82"/>
      <c r="B92" s="114"/>
      <c r="C92" s="84"/>
      <c r="D92" s="30"/>
      <c r="E92" s="30"/>
      <c r="F92" s="85"/>
      <c r="G92" s="30"/>
      <c r="H92" s="30"/>
      <c r="I92" s="121"/>
      <c r="J92" s="116"/>
    </row>
    <row r="93" customFormat="false" ht="15" hidden="false" customHeight="false" outlineLevel="0" collapsed="false">
      <c r="A93" s="82"/>
      <c r="B93" s="114"/>
      <c r="C93" s="84"/>
      <c r="D93" s="30"/>
      <c r="E93" s="30"/>
      <c r="F93" s="85"/>
      <c r="G93" s="30"/>
      <c r="H93" s="30"/>
      <c r="I93" s="121"/>
      <c r="J93" s="116"/>
    </row>
    <row r="94" customFormat="false" ht="15" hidden="false" customHeight="false" outlineLevel="0" collapsed="false">
      <c r="A94" s="82"/>
      <c r="B94" s="114"/>
      <c r="C94" s="84"/>
      <c r="D94" s="30"/>
      <c r="E94" s="30"/>
      <c r="F94" s="85"/>
      <c r="G94" s="30"/>
      <c r="H94" s="30"/>
      <c r="I94" s="121"/>
      <c r="J94" s="116"/>
    </row>
    <row r="95" customFormat="false" ht="15" hidden="false" customHeight="false" outlineLevel="0" collapsed="false">
      <c r="A95" s="82"/>
      <c r="B95" s="114"/>
      <c r="C95" s="84"/>
      <c r="D95" s="30"/>
      <c r="E95" s="30"/>
      <c r="F95" s="85"/>
      <c r="G95" s="30"/>
      <c r="H95" s="30"/>
      <c r="I95" s="121"/>
      <c r="J95" s="116"/>
    </row>
    <row r="96" customFormat="false" ht="15" hidden="false" customHeight="false" outlineLevel="0" collapsed="false">
      <c r="A96" s="82"/>
      <c r="B96" s="114"/>
      <c r="C96" s="84"/>
      <c r="D96" s="30"/>
      <c r="E96" s="30"/>
      <c r="F96" s="85"/>
      <c r="G96" s="30"/>
      <c r="H96" s="30"/>
      <c r="I96" s="121"/>
      <c r="J96" s="116"/>
    </row>
    <row r="97" customFormat="false" ht="15" hidden="false" customHeight="false" outlineLevel="0" collapsed="false">
      <c r="A97" s="82"/>
      <c r="B97" s="114"/>
      <c r="C97" s="84"/>
      <c r="D97" s="30"/>
      <c r="E97" s="30"/>
      <c r="F97" s="85"/>
      <c r="G97" s="30"/>
      <c r="H97" s="30"/>
      <c r="I97" s="121"/>
      <c r="J97" s="116"/>
    </row>
    <row r="98" customFormat="false" ht="15" hidden="false" customHeight="false" outlineLevel="0" collapsed="false">
      <c r="A98" s="82"/>
      <c r="B98" s="114"/>
      <c r="C98" s="84"/>
      <c r="D98" s="30"/>
      <c r="E98" s="30"/>
      <c r="F98" s="85"/>
      <c r="G98" s="30"/>
      <c r="H98" s="30"/>
      <c r="I98" s="121"/>
      <c r="J98" s="116"/>
    </row>
    <row r="99" customFormat="false" ht="15" hidden="false" customHeight="false" outlineLevel="0" collapsed="false">
      <c r="A99" s="82"/>
      <c r="B99" s="114"/>
      <c r="C99" s="84"/>
      <c r="D99" s="30"/>
      <c r="E99" s="30"/>
      <c r="F99" s="85"/>
      <c r="G99" s="30"/>
      <c r="H99" s="30"/>
      <c r="I99" s="121"/>
      <c r="J99" s="116"/>
    </row>
    <row r="100" customFormat="false" ht="15" hidden="false" customHeight="false" outlineLevel="0" collapsed="false">
      <c r="A100" s="82"/>
      <c r="B100" s="114"/>
      <c r="C100" s="84"/>
      <c r="D100" s="30"/>
      <c r="E100" s="30"/>
      <c r="F100" s="85"/>
      <c r="G100" s="30"/>
      <c r="H100" s="30"/>
      <c r="I100" s="121"/>
      <c r="J100" s="116"/>
    </row>
    <row r="101" customFormat="false" ht="15" hidden="false" customHeight="false" outlineLevel="0" collapsed="false">
      <c r="A101" s="82"/>
      <c r="B101" s="114"/>
      <c r="C101" s="84"/>
      <c r="D101" s="30"/>
      <c r="E101" s="30"/>
      <c r="F101" s="85"/>
      <c r="G101" s="30"/>
      <c r="H101" s="30"/>
      <c r="I101" s="121"/>
      <c r="J101" s="116"/>
    </row>
    <row r="102" customFormat="false" ht="15" hidden="false" customHeight="false" outlineLevel="0" collapsed="false">
      <c r="A102" s="82"/>
      <c r="B102" s="114"/>
      <c r="C102" s="84"/>
      <c r="D102" s="30"/>
      <c r="E102" s="30"/>
      <c r="F102" s="85"/>
      <c r="G102" s="30"/>
      <c r="H102" s="30"/>
      <c r="I102" s="121"/>
      <c r="J102" s="116"/>
    </row>
    <row r="103" customFormat="false" ht="15" hidden="false" customHeight="false" outlineLevel="0" collapsed="false">
      <c r="A103" s="82"/>
      <c r="B103" s="114"/>
      <c r="C103" s="84"/>
      <c r="D103" s="30"/>
      <c r="E103" s="30"/>
      <c r="F103" s="85"/>
      <c r="G103" s="30"/>
      <c r="H103" s="30"/>
      <c r="I103" s="121"/>
      <c r="J103" s="116"/>
    </row>
    <row r="104" customFormat="false" ht="15" hidden="false" customHeight="false" outlineLevel="0" collapsed="false">
      <c r="A104" s="82"/>
      <c r="B104" s="114"/>
      <c r="C104" s="84"/>
      <c r="D104" s="30"/>
      <c r="E104" s="30"/>
      <c r="F104" s="85"/>
      <c r="G104" s="30"/>
      <c r="H104" s="30"/>
      <c r="I104" s="121"/>
      <c r="J104" s="116"/>
    </row>
    <row r="105" customFormat="false" ht="15" hidden="false" customHeight="false" outlineLevel="0" collapsed="false">
      <c r="A105" s="82"/>
      <c r="B105" s="114"/>
      <c r="C105" s="84"/>
      <c r="D105" s="30"/>
      <c r="E105" s="30"/>
      <c r="F105" s="85"/>
      <c r="G105" s="30"/>
      <c r="H105" s="30"/>
      <c r="I105" s="121"/>
      <c r="J105" s="116"/>
    </row>
    <row r="106" customFormat="false" ht="15" hidden="false" customHeight="false" outlineLevel="0" collapsed="false">
      <c r="A106" s="82"/>
      <c r="B106" s="114"/>
      <c r="C106" s="84"/>
      <c r="D106" s="30"/>
      <c r="E106" s="30"/>
      <c r="F106" s="85"/>
      <c r="G106" s="30"/>
      <c r="H106" s="30"/>
      <c r="I106" s="121"/>
      <c r="J106" s="116"/>
    </row>
    <row r="107" customFormat="false" ht="15" hidden="false" customHeight="false" outlineLevel="0" collapsed="false">
      <c r="A107" s="82"/>
      <c r="B107" s="114"/>
      <c r="C107" s="84"/>
      <c r="D107" s="30"/>
      <c r="E107" s="30"/>
      <c r="F107" s="85"/>
      <c r="G107" s="30"/>
      <c r="H107" s="30"/>
      <c r="I107" s="121"/>
      <c r="J107" s="116"/>
    </row>
    <row r="108" customFormat="false" ht="15" hidden="false" customHeight="false" outlineLevel="0" collapsed="false">
      <c r="A108" s="82"/>
      <c r="B108" s="114"/>
      <c r="C108" s="84"/>
      <c r="D108" s="30"/>
      <c r="E108" s="30"/>
      <c r="F108" s="85"/>
      <c r="G108" s="30"/>
      <c r="H108" s="30"/>
      <c r="I108" s="121"/>
      <c r="J108" s="116"/>
    </row>
    <row r="109" customFormat="false" ht="15" hidden="false" customHeight="false" outlineLevel="0" collapsed="false">
      <c r="A109" s="82"/>
      <c r="B109" s="114"/>
      <c r="C109" s="84"/>
      <c r="D109" s="30"/>
      <c r="E109" s="30"/>
      <c r="F109" s="85"/>
      <c r="G109" s="30"/>
      <c r="H109" s="30"/>
      <c r="I109" s="121"/>
      <c r="J109" s="116"/>
    </row>
    <row r="110" customFormat="false" ht="15" hidden="false" customHeight="false" outlineLevel="0" collapsed="false">
      <c r="A110" s="82"/>
      <c r="B110" s="114"/>
      <c r="C110" s="84"/>
      <c r="D110" s="30"/>
      <c r="E110" s="30"/>
      <c r="F110" s="85"/>
      <c r="G110" s="30"/>
      <c r="H110" s="30"/>
      <c r="I110" s="121"/>
      <c r="J110" s="116"/>
    </row>
    <row r="111" customFormat="false" ht="15" hidden="false" customHeight="false" outlineLevel="0" collapsed="false">
      <c r="A111" s="82"/>
      <c r="B111" s="114"/>
      <c r="C111" s="84"/>
      <c r="D111" s="30"/>
      <c r="E111" s="30"/>
      <c r="F111" s="85"/>
      <c r="G111" s="30"/>
      <c r="H111" s="30"/>
      <c r="I111" s="121"/>
      <c r="J111" s="116"/>
    </row>
    <row r="112" customFormat="false" ht="15" hidden="false" customHeight="false" outlineLevel="0" collapsed="false">
      <c r="A112" s="82"/>
      <c r="B112" s="114"/>
      <c r="C112" s="84"/>
      <c r="D112" s="30"/>
      <c r="E112" s="30"/>
      <c r="F112" s="85"/>
      <c r="G112" s="30"/>
      <c r="H112" s="30"/>
      <c r="I112" s="121"/>
      <c r="J112" s="116"/>
    </row>
    <row r="113" customFormat="false" ht="15" hidden="false" customHeight="false" outlineLevel="0" collapsed="false">
      <c r="A113" s="82"/>
      <c r="B113" s="114"/>
      <c r="C113" s="84"/>
      <c r="D113" s="30"/>
      <c r="E113" s="30"/>
      <c r="F113" s="85"/>
      <c r="G113" s="30"/>
      <c r="H113" s="30"/>
      <c r="I113" s="121"/>
      <c r="J113" s="116"/>
    </row>
    <row r="114" customFormat="false" ht="15" hidden="false" customHeight="false" outlineLevel="0" collapsed="false">
      <c r="A114" s="82"/>
      <c r="B114" s="114"/>
      <c r="C114" s="84"/>
      <c r="D114" s="30"/>
      <c r="E114" s="30"/>
      <c r="F114" s="85"/>
      <c r="G114" s="30"/>
      <c r="H114" s="30"/>
      <c r="I114" s="121"/>
      <c r="J114" s="116"/>
    </row>
    <row r="115" customFormat="false" ht="15" hidden="false" customHeight="false" outlineLevel="0" collapsed="false">
      <c r="A115" s="82"/>
      <c r="B115" s="114"/>
      <c r="C115" s="84"/>
      <c r="D115" s="30"/>
      <c r="E115" s="30"/>
      <c r="F115" s="85"/>
      <c r="G115" s="30"/>
      <c r="H115" s="30"/>
      <c r="I115" s="121"/>
      <c r="J115" s="116"/>
    </row>
    <row r="116" customFormat="false" ht="15" hidden="false" customHeight="false" outlineLevel="0" collapsed="false">
      <c r="A116" s="82"/>
      <c r="B116" s="114"/>
      <c r="C116" s="84"/>
      <c r="D116" s="30"/>
      <c r="E116" s="30"/>
      <c r="F116" s="85"/>
      <c r="G116" s="30"/>
      <c r="H116" s="30"/>
      <c r="I116" s="121"/>
      <c r="J116" s="116"/>
    </row>
    <row r="117" customFormat="false" ht="15" hidden="false" customHeight="false" outlineLevel="0" collapsed="false">
      <c r="A117" s="82"/>
      <c r="B117" s="114"/>
      <c r="C117" s="84"/>
      <c r="D117" s="30"/>
      <c r="E117" s="30"/>
      <c r="F117" s="85"/>
      <c r="G117" s="30"/>
      <c r="H117" s="30"/>
      <c r="I117" s="121"/>
      <c r="J117" s="116"/>
    </row>
    <row r="118" customFormat="false" ht="15" hidden="false" customHeight="false" outlineLevel="0" collapsed="false">
      <c r="A118" s="82"/>
      <c r="B118" s="114"/>
      <c r="C118" s="84"/>
      <c r="D118" s="30"/>
      <c r="E118" s="30"/>
      <c r="F118" s="85"/>
      <c r="G118" s="30"/>
      <c r="H118" s="30"/>
      <c r="I118" s="121"/>
      <c r="J118" s="116"/>
    </row>
    <row r="119" customFormat="false" ht="15" hidden="false" customHeight="false" outlineLevel="0" collapsed="false">
      <c r="A119" s="82"/>
      <c r="B119" s="114"/>
      <c r="C119" s="84"/>
      <c r="D119" s="30"/>
      <c r="E119" s="30"/>
      <c r="F119" s="85"/>
      <c r="G119" s="30"/>
      <c r="H119" s="30"/>
      <c r="I119" s="121"/>
      <c r="J119" s="116"/>
    </row>
    <row r="120" customFormat="false" ht="15" hidden="false" customHeight="false" outlineLevel="0" collapsed="false">
      <c r="A120" s="82"/>
      <c r="B120" s="114"/>
      <c r="C120" s="84"/>
      <c r="D120" s="30"/>
      <c r="E120" s="30"/>
      <c r="F120" s="85"/>
      <c r="G120" s="30"/>
      <c r="H120" s="30"/>
      <c r="I120" s="121"/>
      <c r="J120" s="116"/>
    </row>
    <row r="121" customFormat="false" ht="15" hidden="false" customHeight="false" outlineLevel="0" collapsed="false">
      <c r="A121" s="82"/>
      <c r="B121" s="114"/>
      <c r="C121" s="84"/>
      <c r="D121" s="30"/>
      <c r="E121" s="30"/>
      <c r="F121" s="85"/>
      <c r="G121" s="30"/>
      <c r="H121" s="30"/>
      <c r="I121" s="121"/>
      <c r="J121" s="116"/>
    </row>
    <row r="122" customFormat="false" ht="15" hidden="false" customHeight="false" outlineLevel="0" collapsed="false">
      <c r="A122" s="82"/>
      <c r="B122" s="114"/>
      <c r="C122" s="84"/>
      <c r="D122" s="30"/>
      <c r="E122" s="30"/>
      <c r="F122" s="85"/>
      <c r="G122" s="30"/>
      <c r="H122" s="30"/>
      <c r="I122" s="121"/>
      <c r="J122" s="116"/>
    </row>
    <row r="123" customFormat="false" ht="15" hidden="false" customHeight="false" outlineLevel="0" collapsed="false">
      <c r="A123" s="82"/>
      <c r="B123" s="114"/>
      <c r="C123" s="84"/>
      <c r="D123" s="30"/>
      <c r="E123" s="30"/>
      <c r="F123" s="85"/>
      <c r="G123" s="30"/>
      <c r="H123" s="30"/>
      <c r="I123" s="121"/>
      <c r="J123" s="116"/>
    </row>
    <row r="124" customFormat="false" ht="15" hidden="false" customHeight="false" outlineLevel="0" collapsed="false">
      <c r="A124" s="82"/>
      <c r="B124" s="114"/>
      <c r="C124" s="84"/>
      <c r="D124" s="30"/>
      <c r="E124" s="30"/>
      <c r="F124" s="85"/>
      <c r="G124" s="30"/>
      <c r="H124" s="30"/>
      <c r="I124" s="121"/>
      <c r="J124" s="116"/>
    </row>
    <row r="125" customFormat="false" ht="15" hidden="false" customHeight="false" outlineLevel="0" collapsed="false">
      <c r="A125" s="82"/>
      <c r="B125" s="114"/>
      <c r="C125" s="84"/>
      <c r="D125" s="30"/>
      <c r="E125" s="30"/>
      <c r="F125" s="85"/>
      <c r="G125" s="30"/>
      <c r="H125" s="30"/>
      <c r="I125" s="121"/>
      <c r="J125" s="116"/>
    </row>
    <row r="126" customFormat="false" ht="15" hidden="false" customHeight="false" outlineLevel="0" collapsed="false">
      <c r="A126" s="82"/>
      <c r="B126" s="114"/>
      <c r="C126" s="84"/>
      <c r="D126" s="30"/>
      <c r="E126" s="30"/>
      <c r="F126" s="85"/>
      <c r="G126" s="30"/>
      <c r="H126" s="30"/>
      <c r="I126" s="121"/>
      <c r="J126" s="116"/>
    </row>
    <row r="127" customFormat="false" ht="15" hidden="false" customHeight="false" outlineLevel="0" collapsed="false">
      <c r="A127" s="82"/>
      <c r="B127" s="114"/>
      <c r="C127" s="84"/>
      <c r="D127" s="30"/>
      <c r="E127" s="30"/>
      <c r="F127" s="85"/>
      <c r="G127" s="30"/>
      <c r="H127" s="30"/>
      <c r="I127" s="121"/>
      <c r="J127" s="116"/>
    </row>
    <row r="128" customFormat="false" ht="15" hidden="false" customHeight="false" outlineLevel="0" collapsed="false">
      <c r="A128" s="82"/>
      <c r="B128" s="114"/>
      <c r="C128" s="84"/>
      <c r="D128" s="30"/>
      <c r="E128" s="30"/>
      <c r="F128" s="85"/>
      <c r="G128" s="30"/>
      <c r="H128" s="30"/>
      <c r="I128" s="121"/>
      <c r="J128" s="116"/>
    </row>
    <row r="129" customFormat="false" ht="15" hidden="false" customHeight="false" outlineLevel="0" collapsed="false">
      <c r="A129" s="82"/>
      <c r="B129" s="114"/>
      <c r="C129" s="84"/>
      <c r="D129" s="30"/>
      <c r="E129" s="30"/>
      <c r="F129" s="85"/>
      <c r="G129" s="30"/>
      <c r="H129" s="30"/>
      <c r="I129" s="121"/>
      <c r="J129" s="116"/>
    </row>
    <row r="130" customFormat="false" ht="15" hidden="false" customHeight="false" outlineLevel="0" collapsed="false">
      <c r="A130" s="82"/>
      <c r="B130" s="114"/>
      <c r="C130" s="84"/>
      <c r="D130" s="30"/>
      <c r="E130" s="30"/>
      <c r="F130" s="85"/>
      <c r="G130" s="30"/>
      <c r="H130" s="30"/>
      <c r="I130" s="121"/>
      <c r="J130" s="116"/>
    </row>
    <row r="131" customFormat="false" ht="15" hidden="false" customHeight="false" outlineLevel="0" collapsed="false">
      <c r="A131" s="82"/>
      <c r="B131" s="114"/>
      <c r="C131" s="84"/>
      <c r="D131" s="30"/>
      <c r="E131" s="30"/>
      <c r="F131" s="85"/>
      <c r="G131" s="30"/>
      <c r="H131" s="30"/>
      <c r="I131" s="121"/>
      <c r="J131" s="116"/>
    </row>
    <row r="132" customFormat="false" ht="15" hidden="false" customHeight="false" outlineLevel="0" collapsed="false">
      <c r="A132" s="82"/>
      <c r="B132" s="114"/>
      <c r="C132" s="84"/>
      <c r="D132" s="30"/>
      <c r="E132" s="30"/>
      <c r="F132" s="85"/>
      <c r="G132" s="30"/>
      <c r="H132" s="30"/>
      <c r="I132" s="121"/>
      <c r="J132" s="116"/>
    </row>
    <row r="133" customFormat="false" ht="15" hidden="false" customHeight="false" outlineLevel="0" collapsed="false">
      <c r="A133" s="82"/>
      <c r="B133" s="114"/>
      <c r="C133" s="84"/>
      <c r="D133" s="30"/>
      <c r="E133" s="30"/>
      <c r="F133" s="85"/>
      <c r="G133" s="30"/>
      <c r="H133" s="30"/>
      <c r="I133" s="121"/>
      <c r="J133" s="116"/>
    </row>
    <row r="134" customFormat="false" ht="15" hidden="false" customHeight="false" outlineLevel="0" collapsed="false">
      <c r="A134" s="82"/>
      <c r="B134" s="114"/>
      <c r="C134" s="84"/>
      <c r="D134" s="30"/>
      <c r="E134" s="30"/>
      <c r="F134" s="85"/>
      <c r="G134" s="30"/>
      <c r="H134" s="30"/>
      <c r="I134" s="121"/>
      <c r="J134" s="116"/>
    </row>
    <row r="135" customFormat="false" ht="15" hidden="false" customHeight="false" outlineLevel="0" collapsed="false">
      <c r="A135" s="82"/>
      <c r="B135" s="114"/>
      <c r="C135" s="84"/>
      <c r="D135" s="30"/>
      <c r="E135" s="30"/>
      <c r="F135" s="85"/>
      <c r="G135" s="30"/>
      <c r="H135" s="30"/>
      <c r="I135" s="121"/>
      <c r="J135" s="116"/>
    </row>
    <row r="136" customFormat="false" ht="15" hidden="false" customHeight="false" outlineLevel="0" collapsed="false">
      <c r="A136" s="82"/>
      <c r="B136" s="114"/>
      <c r="C136" s="84"/>
      <c r="D136" s="30"/>
      <c r="E136" s="30"/>
      <c r="F136" s="85"/>
      <c r="G136" s="30"/>
      <c r="H136" s="30"/>
      <c r="I136" s="121"/>
      <c r="J136" s="116"/>
    </row>
    <row r="137" customFormat="false" ht="15" hidden="false" customHeight="false" outlineLevel="0" collapsed="false">
      <c r="A137" s="82"/>
      <c r="B137" s="114"/>
      <c r="C137" s="84"/>
      <c r="D137" s="30"/>
      <c r="E137" s="30"/>
      <c r="F137" s="85"/>
      <c r="G137" s="30"/>
      <c r="H137" s="30"/>
      <c r="I137" s="121"/>
      <c r="J137" s="116"/>
    </row>
    <row r="138" customFormat="false" ht="15" hidden="false" customHeight="false" outlineLevel="0" collapsed="false">
      <c r="A138" s="82"/>
      <c r="B138" s="114"/>
      <c r="C138" s="84"/>
      <c r="D138" s="30"/>
      <c r="E138" s="30"/>
      <c r="F138" s="85"/>
      <c r="G138" s="30"/>
      <c r="H138" s="30"/>
      <c r="I138" s="121"/>
      <c r="J138" s="116"/>
    </row>
    <row r="139" customFormat="false" ht="15" hidden="false" customHeight="false" outlineLevel="0" collapsed="false">
      <c r="A139" s="82"/>
      <c r="B139" s="114"/>
      <c r="C139" s="84"/>
      <c r="D139" s="30"/>
      <c r="E139" s="30"/>
      <c r="F139" s="85"/>
      <c r="G139" s="30"/>
      <c r="H139" s="30"/>
      <c r="I139" s="121"/>
      <c r="J139" s="116"/>
    </row>
    <row r="140" customFormat="false" ht="15" hidden="false" customHeight="false" outlineLevel="0" collapsed="false">
      <c r="A140" s="82"/>
      <c r="B140" s="114"/>
      <c r="C140" s="84"/>
      <c r="D140" s="30"/>
      <c r="E140" s="30"/>
      <c r="F140" s="85"/>
      <c r="G140" s="30"/>
      <c r="H140" s="30"/>
      <c r="I140" s="121"/>
      <c r="J140" s="116"/>
    </row>
    <row r="141" customFormat="false" ht="15" hidden="false" customHeight="false" outlineLevel="0" collapsed="false">
      <c r="A141" s="82"/>
      <c r="B141" s="114"/>
      <c r="C141" s="84"/>
      <c r="D141" s="30"/>
      <c r="E141" s="30"/>
      <c r="F141" s="85"/>
      <c r="G141" s="30"/>
      <c r="H141" s="30"/>
      <c r="I141" s="121"/>
      <c r="J141" s="116"/>
    </row>
    <row r="142" customFormat="false" ht="15" hidden="false" customHeight="false" outlineLevel="0" collapsed="false">
      <c r="A142" s="82"/>
      <c r="B142" s="114"/>
      <c r="C142" s="84"/>
      <c r="D142" s="30"/>
      <c r="E142" s="30"/>
      <c r="F142" s="85"/>
      <c r="G142" s="30"/>
      <c r="H142" s="30"/>
      <c r="I142" s="121"/>
      <c r="J142" s="116"/>
    </row>
    <row r="143" customFormat="false" ht="15" hidden="false" customHeight="false" outlineLevel="0" collapsed="false">
      <c r="A143" s="82"/>
      <c r="B143" s="114"/>
      <c r="C143" s="84"/>
      <c r="D143" s="30"/>
      <c r="E143" s="30"/>
      <c r="F143" s="85"/>
      <c r="G143" s="30"/>
      <c r="H143" s="30"/>
      <c r="I143" s="121"/>
      <c r="J143" s="116"/>
    </row>
    <row r="144" customFormat="false" ht="15" hidden="false" customHeight="false" outlineLevel="0" collapsed="false">
      <c r="A144" s="82"/>
      <c r="B144" s="114"/>
      <c r="C144" s="84"/>
      <c r="D144" s="30"/>
      <c r="E144" s="30"/>
      <c r="F144" s="85"/>
      <c r="G144" s="30"/>
      <c r="H144" s="30"/>
      <c r="I144" s="121"/>
      <c r="J144" s="116"/>
    </row>
    <row r="145" customFormat="false" ht="15" hidden="false" customHeight="false" outlineLevel="0" collapsed="false">
      <c r="A145" s="82"/>
      <c r="B145" s="114"/>
      <c r="C145" s="84"/>
      <c r="D145" s="30"/>
      <c r="E145" s="30"/>
      <c r="F145" s="85"/>
      <c r="G145" s="30"/>
      <c r="H145" s="30"/>
      <c r="I145" s="121"/>
      <c r="J145" s="116"/>
    </row>
    <row r="146" customFormat="false" ht="15" hidden="false" customHeight="false" outlineLevel="0" collapsed="false">
      <c r="A146" s="82"/>
      <c r="B146" s="114"/>
      <c r="C146" s="84"/>
      <c r="D146" s="30"/>
      <c r="E146" s="30"/>
      <c r="F146" s="85"/>
      <c r="G146" s="30"/>
      <c r="H146" s="30"/>
      <c r="I146" s="121"/>
      <c r="J146" s="116"/>
    </row>
    <row r="147" customFormat="false" ht="15" hidden="false" customHeight="false" outlineLevel="0" collapsed="false">
      <c r="A147" s="82"/>
      <c r="B147" s="114"/>
      <c r="C147" s="84"/>
      <c r="D147" s="30"/>
      <c r="E147" s="30"/>
      <c r="F147" s="85"/>
      <c r="G147" s="30"/>
      <c r="H147" s="30"/>
      <c r="I147" s="121"/>
      <c r="J147" s="116"/>
    </row>
    <row r="148" customFormat="false" ht="15" hidden="false" customHeight="false" outlineLevel="0" collapsed="false">
      <c r="A148" s="82"/>
      <c r="B148" s="114"/>
      <c r="C148" s="84"/>
      <c r="D148" s="30"/>
      <c r="E148" s="30"/>
      <c r="F148" s="85"/>
      <c r="G148" s="30"/>
      <c r="H148" s="30"/>
      <c r="I148" s="121"/>
      <c r="J148" s="116"/>
    </row>
    <row r="149" customFormat="false" ht="15.75" hidden="false" customHeight="false" outlineLevel="0" collapsed="false">
      <c r="A149" s="125"/>
      <c r="B149" s="126"/>
      <c r="C149" s="127"/>
      <c r="D149" s="128"/>
      <c r="E149" s="128"/>
      <c r="F149" s="129"/>
      <c r="G149" s="128"/>
      <c r="H149" s="128"/>
      <c r="I149" s="130"/>
      <c r="J149" s="131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d PFK 01.09&amp;CKonto &amp;A           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50.42"/>
    <col collapsed="false" customWidth="true" hidden="false" outlineLevel="0" max="3" min="3" style="40" width="0.85"/>
    <col collapsed="false" customWidth="true" hidden="false" outlineLevel="0" max="5" min="4" style="40" width="12.42"/>
    <col collapsed="false" customWidth="true" hidden="false" outlineLevel="0" max="6" min="6" style="40" width="0.85"/>
    <col collapsed="false" customWidth="true" hidden="false" outlineLevel="0" max="8" min="7" style="40" width="12.42"/>
    <col collapsed="false" customWidth="true" hidden="false" outlineLevel="0" max="9" min="9" style="40" width="0.85"/>
    <col collapsed="false" customWidth="true" hidden="false" outlineLevel="0" max="10" min="10" style="40" width="24.41"/>
    <col collapsed="false" customWidth="false" hidden="false" outlineLevel="0" max="257" min="11" style="40" width="11.42"/>
  </cols>
  <sheetData>
    <row r="1" customFormat="false" ht="22.5" hidden="false" customHeight="true" outlineLevel="0" collapsed="false">
      <c r="A1" s="41" t="s">
        <v>15</v>
      </c>
      <c r="B1" s="42" t="n">
        <f aca="false">Zusammenstellung!C13</f>
        <v>0</v>
      </c>
      <c r="C1" s="43"/>
      <c r="D1" s="44" t="s">
        <v>21</v>
      </c>
      <c r="E1" s="44"/>
      <c r="F1" s="45"/>
      <c r="G1" s="46" t="n">
        <f aca="false">SUM(D6:D149)</f>
        <v>0</v>
      </c>
      <c r="H1" s="47" t="s">
        <v>16</v>
      </c>
      <c r="I1" s="48"/>
      <c r="J1" s="49" t="s">
        <v>4</v>
      </c>
    </row>
    <row r="2" customFormat="false" ht="22.5" hidden="false" customHeight="true" outlineLevel="0" collapsed="false">
      <c r="A2" s="50"/>
      <c r="B2" s="51"/>
      <c r="C2" s="51"/>
      <c r="D2" s="52" t="s">
        <v>22</v>
      </c>
      <c r="E2" s="52"/>
      <c r="F2" s="53"/>
      <c r="G2" s="54" t="n">
        <f aca="false">SUM(G6:G149)</f>
        <v>0</v>
      </c>
      <c r="H2" s="55" t="s">
        <v>16</v>
      </c>
      <c r="I2" s="56"/>
      <c r="J2" s="105" t="n">
        <f aca="false">Zusammenstellung!H6</f>
        <v>0</v>
      </c>
    </row>
    <row r="3" customFormat="false" ht="22.5" hidden="false" customHeight="true" outlineLevel="0" collapsed="false">
      <c r="A3" s="58" t="s">
        <v>2</v>
      </c>
      <c r="B3" s="106" t="n">
        <f aca="false">Zusammenstellung!H5</f>
        <v>0</v>
      </c>
      <c r="C3" s="60"/>
      <c r="D3" s="52" t="s">
        <v>8</v>
      </c>
      <c r="E3" s="52"/>
      <c r="F3" s="53"/>
      <c r="G3" s="54" t="n">
        <f aca="false">SUM(G1-G2)</f>
        <v>0</v>
      </c>
      <c r="H3" s="61" t="s">
        <v>16</v>
      </c>
      <c r="I3" s="56"/>
      <c r="J3" s="62"/>
    </row>
    <row r="4" customFormat="false" ht="22.5" hidden="false" customHeight="true" outlineLevel="0" collapsed="false">
      <c r="A4" s="63"/>
      <c r="B4" s="64"/>
      <c r="C4" s="65"/>
      <c r="D4" s="66"/>
      <c r="E4" s="66"/>
      <c r="F4" s="65"/>
      <c r="G4" s="67"/>
      <c r="H4" s="67"/>
      <c r="I4" s="56"/>
      <c r="J4" s="107"/>
    </row>
    <row r="5" customFormat="false" ht="55.5" hidden="false" customHeight="true" outlineLevel="0" collapsed="false">
      <c r="A5" s="69" t="s">
        <v>19</v>
      </c>
      <c r="B5" s="70" t="s">
        <v>23</v>
      </c>
      <c r="C5" s="65"/>
      <c r="D5" s="71" t="s">
        <v>24</v>
      </c>
      <c r="E5" s="71"/>
      <c r="F5" s="72"/>
      <c r="G5" s="71" t="s">
        <v>25</v>
      </c>
      <c r="H5" s="71"/>
      <c r="I5" s="65"/>
      <c r="J5" s="73" t="s">
        <v>26</v>
      </c>
    </row>
    <row r="6" customFormat="false" ht="15" hidden="false" customHeight="true" outlineLevel="0" collapsed="false">
      <c r="A6" s="108"/>
      <c r="B6" s="109" t="s">
        <v>27</v>
      </c>
      <c r="C6" s="110"/>
      <c r="D6" s="77"/>
      <c r="E6" s="77"/>
      <c r="F6" s="111"/>
      <c r="G6" s="79"/>
      <c r="H6" s="79"/>
      <c r="I6" s="112"/>
      <c r="J6" s="113"/>
    </row>
    <row r="7" customFormat="false" ht="15" hidden="false" customHeight="true" outlineLevel="0" collapsed="false">
      <c r="A7" s="82"/>
      <c r="B7" s="114"/>
      <c r="C7" s="84"/>
      <c r="D7" s="30"/>
      <c r="E7" s="30"/>
      <c r="F7" s="85"/>
      <c r="G7" s="30"/>
      <c r="H7" s="30"/>
      <c r="I7" s="115"/>
      <c r="J7" s="116"/>
    </row>
    <row r="8" customFormat="false" ht="15" hidden="false" customHeight="true" outlineLevel="0" collapsed="false">
      <c r="A8" s="117"/>
      <c r="B8" s="118"/>
      <c r="C8" s="88"/>
      <c r="D8" s="119"/>
      <c r="E8" s="119"/>
      <c r="F8" s="89"/>
      <c r="G8" s="119"/>
      <c r="H8" s="119"/>
      <c r="I8" s="115"/>
      <c r="J8" s="120"/>
    </row>
    <row r="9" customFormat="false" ht="15" hidden="false" customHeight="true" outlineLevel="0" collapsed="false">
      <c r="A9" s="82"/>
      <c r="B9" s="114"/>
      <c r="C9" s="84"/>
      <c r="D9" s="30"/>
      <c r="E9" s="30"/>
      <c r="F9" s="85"/>
      <c r="G9" s="30"/>
      <c r="H9" s="30"/>
      <c r="I9" s="121"/>
      <c r="J9" s="116"/>
    </row>
    <row r="10" customFormat="false" ht="15" hidden="false" customHeight="true" outlineLevel="0" collapsed="false">
      <c r="A10" s="82"/>
      <c r="B10" s="114"/>
      <c r="C10" s="84"/>
      <c r="D10" s="30"/>
      <c r="E10" s="30"/>
      <c r="F10" s="85"/>
      <c r="G10" s="30"/>
      <c r="H10" s="30"/>
      <c r="I10" s="121"/>
      <c r="J10" s="116"/>
    </row>
    <row r="11" customFormat="false" ht="15" hidden="false" customHeight="true" outlineLevel="0" collapsed="false">
      <c r="A11" s="82"/>
      <c r="B11" s="114"/>
      <c r="C11" s="84"/>
      <c r="D11" s="30"/>
      <c r="E11" s="30"/>
      <c r="F11" s="85"/>
      <c r="G11" s="30"/>
      <c r="H11" s="30"/>
      <c r="I11" s="121"/>
      <c r="J11" s="116"/>
    </row>
    <row r="12" customFormat="false" ht="15" hidden="false" customHeight="false" outlineLevel="0" collapsed="false">
      <c r="A12" s="82"/>
      <c r="B12" s="114"/>
      <c r="C12" s="84"/>
      <c r="D12" s="30"/>
      <c r="E12" s="30"/>
      <c r="F12" s="85"/>
      <c r="G12" s="30"/>
      <c r="H12" s="30"/>
      <c r="I12" s="121"/>
      <c r="J12" s="116"/>
    </row>
    <row r="13" customFormat="false" ht="15" hidden="false" customHeight="false" outlineLevel="0" collapsed="false">
      <c r="A13" s="82"/>
      <c r="B13" s="114"/>
      <c r="C13" s="84"/>
      <c r="D13" s="30"/>
      <c r="E13" s="30"/>
      <c r="F13" s="85"/>
      <c r="G13" s="30"/>
      <c r="H13" s="30"/>
      <c r="I13" s="121"/>
      <c r="J13" s="116"/>
    </row>
    <row r="14" customFormat="false" ht="15" hidden="false" customHeight="false" outlineLevel="0" collapsed="false">
      <c r="A14" s="82"/>
      <c r="B14" s="114"/>
      <c r="C14" s="84"/>
      <c r="D14" s="30"/>
      <c r="E14" s="30"/>
      <c r="F14" s="85"/>
      <c r="G14" s="30"/>
      <c r="H14" s="30"/>
      <c r="I14" s="121"/>
      <c r="J14" s="116"/>
    </row>
    <row r="15" customFormat="false" ht="15" hidden="false" customHeight="false" outlineLevel="0" collapsed="false">
      <c r="A15" s="82"/>
      <c r="B15" s="114"/>
      <c r="C15" s="84"/>
      <c r="D15" s="30"/>
      <c r="E15" s="30"/>
      <c r="F15" s="85"/>
      <c r="G15" s="30"/>
      <c r="H15" s="30"/>
      <c r="I15" s="121"/>
      <c r="J15" s="116"/>
      <c r="L15" s="35"/>
    </row>
    <row r="16" customFormat="false" ht="15" hidden="false" customHeight="false" outlineLevel="0" collapsed="false">
      <c r="A16" s="82"/>
      <c r="B16" s="114"/>
      <c r="C16" s="84"/>
      <c r="D16" s="30"/>
      <c r="E16" s="30"/>
      <c r="F16" s="85"/>
      <c r="G16" s="30"/>
      <c r="H16" s="30"/>
      <c r="I16" s="121"/>
      <c r="J16" s="116"/>
    </row>
    <row r="17" customFormat="false" ht="15" hidden="false" customHeight="false" outlineLevel="0" collapsed="false">
      <c r="A17" s="82"/>
      <c r="B17" s="114"/>
      <c r="C17" s="84"/>
      <c r="D17" s="30"/>
      <c r="E17" s="30"/>
      <c r="F17" s="85"/>
      <c r="G17" s="30"/>
      <c r="H17" s="30"/>
      <c r="I17" s="121"/>
      <c r="J17" s="116"/>
    </row>
    <row r="18" customFormat="false" ht="15" hidden="false" customHeight="false" outlineLevel="0" collapsed="false">
      <c r="A18" s="82"/>
      <c r="B18" s="114"/>
      <c r="C18" s="84"/>
      <c r="D18" s="30"/>
      <c r="E18" s="30"/>
      <c r="F18" s="85"/>
      <c r="G18" s="30"/>
      <c r="H18" s="30"/>
      <c r="I18" s="121"/>
      <c r="J18" s="116"/>
    </row>
    <row r="19" customFormat="false" ht="15" hidden="false" customHeight="false" outlineLevel="0" collapsed="false">
      <c r="A19" s="82"/>
      <c r="B19" s="114"/>
      <c r="C19" s="84"/>
      <c r="D19" s="30"/>
      <c r="E19" s="30"/>
      <c r="F19" s="85"/>
      <c r="G19" s="30"/>
      <c r="H19" s="30"/>
      <c r="I19" s="121"/>
      <c r="J19" s="116"/>
    </row>
    <row r="20" customFormat="false" ht="15" hidden="false" customHeight="false" outlineLevel="0" collapsed="false">
      <c r="A20" s="82"/>
      <c r="B20" s="114"/>
      <c r="C20" s="84"/>
      <c r="D20" s="30"/>
      <c r="E20" s="30"/>
      <c r="F20" s="85"/>
      <c r="G20" s="30"/>
      <c r="H20" s="30"/>
      <c r="I20" s="121"/>
      <c r="J20" s="116"/>
    </row>
    <row r="21" customFormat="false" ht="15" hidden="false" customHeight="false" outlineLevel="0" collapsed="false">
      <c r="A21" s="82"/>
      <c r="B21" s="114"/>
      <c r="C21" s="84"/>
      <c r="D21" s="30"/>
      <c r="E21" s="30"/>
      <c r="F21" s="85"/>
      <c r="G21" s="30"/>
      <c r="H21" s="30"/>
      <c r="I21" s="121"/>
      <c r="J21" s="116"/>
    </row>
    <row r="22" customFormat="false" ht="15" hidden="false" customHeight="false" outlineLevel="0" collapsed="false">
      <c r="A22" s="82"/>
      <c r="B22" s="114"/>
      <c r="C22" s="84"/>
      <c r="D22" s="30"/>
      <c r="E22" s="30"/>
      <c r="F22" s="85"/>
      <c r="G22" s="30"/>
      <c r="H22" s="30"/>
      <c r="I22" s="121"/>
      <c r="J22" s="116"/>
    </row>
    <row r="23" customFormat="false" ht="15" hidden="false" customHeight="false" outlineLevel="0" collapsed="false">
      <c r="A23" s="82"/>
      <c r="B23" s="114"/>
      <c r="C23" s="84"/>
      <c r="D23" s="30"/>
      <c r="E23" s="30"/>
      <c r="F23" s="85"/>
      <c r="G23" s="30"/>
      <c r="H23" s="30"/>
      <c r="I23" s="121"/>
      <c r="J23" s="116"/>
    </row>
    <row r="24" customFormat="false" ht="15" hidden="false" customHeight="false" outlineLevel="0" collapsed="false">
      <c r="A24" s="82"/>
      <c r="B24" s="114"/>
      <c r="C24" s="84"/>
      <c r="D24" s="30"/>
      <c r="E24" s="30"/>
      <c r="F24" s="85"/>
      <c r="G24" s="30"/>
      <c r="H24" s="30"/>
      <c r="I24" s="121"/>
      <c r="J24" s="116"/>
    </row>
    <row r="25" customFormat="false" ht="15" hidden="false" customHeight="false" outlineLevel="0" collapsed="false">
      <c r="A25" s="82"/>
      <c r="B25" s="114"/>
      <c r="C25" s="84"/>
      <c r="D25" s="30"/>
      <c r="E25" s="30"/>
      <c r="F25" s="85"/>
      <c r="G25" s="30"/>
      <c r="H25" s="30"/>
      <c r="I25" s="121"/>
      <c r="J25" s="116"/>
    </row>
    <row r="26" customFormat="false" ht="15" hidden="false" customHeight="false" outlineLevel="0" collapsed="false">
      <c r="A26" s="82"/>
      <c r="B26" s="114"/>
      <c r="C26" s="84"/>
      <c r="D26" s="30"/>
      <c r="E26" s="30"/>
      <c r="F26" s="85"/>
      <c r="G26" s="30"/>
      <c r="H26" s="30"/>
      <c r="I26" s="121"/>
      <c r="J26" s="116"/>
    </row>
    <row r="27" customFormat="false" ht="15" hidden="false" customHeight="false" outlineLevel="0" collapsed="false">
      <c r="A27" s="82"/>
      <c r="B27" s="114"/>
      <c r="C27" s="84"/>
      <c r="D27" s="30"/>
      <c r="E27" s="30"/>
      <c r="F27" s="85"/>
      <c r="G27" s="30"/>
      <c r="H27" s="30"/>
      <c r="I27" s="121"/>
      <c r="J27" s="116"/>
    </row>
    <row r="28" customFormat="false" ht="15" hidden="false" customHeight="false" outlineLevel="0" collapsed="false">
      <c r="A28" s="82"/>
      <c r="B28" s="114"/>
      <c r="C28" s="84"/>
      <c r="D28" s="30"/>
      <c r="E28" s="30"/>
      <c r="F28" s="85"/>
      <c r="G28" s="30"/>
      <c r="H28" s="30"/>
      <c r="I28" s="121"/>
      <c r="J28" s="116"/>
    </row>
    <row r="29" customFormat="false" ht="15" hidden="false" customHeight="false" outlineLevel="0" collapsed="false">
      <c r="A29" s="82"/>
      <c r="B29" s="114"/>
      <c r="C29" s="84"/>
      <c r="D29" s="30"/>
      <c r="E29" s="30"/>
      <c r="F29" s="85"/>
      <c r="G29" s="30"/>
      <c r="H29" s="30"/>
      <c r="I29" s="121"/>
      <c r="J29" s="116"/>
    </row>
    <row r="30" customFormat="false" ht="15" hidden="false" customHeight="false" outlineLevel="0" collapsed="false">
      <c r="A30" s="82"/>
      <c r="B30" s="114"/>
      <c r="C30" s="84"/>
      <c r="D30" s="30"/>
      <c r="E30" s="30"/>
      <c r="F30" s="85"/>
      <c r="G30" s="30"/>
      <c r="H30" s="30"/>
      <c r="I30" s="121"/>
      <c r="J30" s="116"/>
    </row>
    <row r="31" customFormat="false" ht="15" hidden="false" customHeight="false" outlineLevel="0" collapsed="false">
      <c r="A31" s="82"/>
      <c r="B31" s="114"/>
      <c r="C31" s="84"/>
      <c r="D31" s="30"/>
      <c r="E31" s="30"/>
      <c r="F31" s="85"/>
      <c r="G31" s="30"/>
      <c r="H31" s="30"/>
      <c r="I31" s="121"/>
      <c r="J31" s="116"/>
    </row>
    <row r="32" customFormat="false" ht="15" hidden="false" customHeight="false" outlineLevel="0" collapsed="false">
      <c r="A32" s="91"/>
      <c r="B32" s="122"/>
      <c r="C32" s="93"/>
      <c r="D32" s="94"/>
      <c r="E32" s="94"/>
      <c r="F32" s="95"/>
      <c r="G32" s="94"/>
      <c r="H32" s="94"/>
      <c r="I32" s="123"/>
      <c r="J32" s="124"/>
    </row>
    <row r="33" customFormat="false" ht="15" hidden="false" customHeight="false" outlineLevel="0" collapsed="false">
      <c r="A33" s="82"/>
      <c r="B33" s="114"/>
      <c r="C33" s="84"/>
      <c r="D33" s="30"/>
      <c r="E33" s="30"/>
      <c r="F33" s="85"/>
      <c r="G33" s="30"/>
      <c r="H33" s="30"/>
      <c r="I33" s="121"/>
      <c r="J33" s="116"/>
    </row>
    <row r="34" customFormat="false" ht="15" hidden="false" customHeight="false" outlineLevel="0" collapsed="false">
      <c r="A34" s="82"/>
      <c r="B34" s="114"/>
      <c r="C34" s="84"/>
      <c r="D34" s="30"/>
      <c r="E34" s="30"/>
      <c r="F34" s="85"/>
      <c r="G34" s="30"/>
      <c r="H34" s="30"/>
      <c r="I34" s="121"/>
      <c r="J34" s="116"/>
    </row>
    <row r="35" customFormat="false" ht="15" hidden="false" customHeight="false" outlineLevel="0" collapsed="false">
      <c r="A35" s="82"/>
      <c r="B35" s="114"/>
      <c r="C35" s="84"/>
      <c r="D35" s="30"/>
      <c r="E35" s="30"/>
      <c r="F35" s="85"/>
      <c r="G35" s="30"/>
      <c r="H35" s="30"/>
      <c r="I35" s="121"/>
      <c r="J35" s="116"/>
    </row>
    <row r="36" customFormat="false" ht="15" hidden="false" customHeight="false" outlineLevel="0" collapsed="false">
      <c r="A36" s="82"/>
      <c r="B36" s="114"/>
      <c r="C36" s="84"/>
      <c r="D36" s="30"/>
      <c r="E36" s="30"/>
      <c r="F36" s="85"/>
      <c r="G36" s="30"/>
      <c r="H36" s="30"/>
      <c r="I36" s="121"/>
      <c r="J36" s="116"/>
    </row>
    <row r="37" customFormat="false" ht="15" hidden="false" customHeight="false" outlineLevel="0" collapsed="false">
      <c r="A37" s="82"/>
      <c r="B37" s="114"/>
      <c r="C37" s="84"/>
      <c r="D37" s="30"/>
      <c r="E37" s="30"/>
      <c r="F37" s="85"/>
      <c r="G37" s="30"/>
      <c r="H37" s="30"/>
      <c r="I37" s="121"/>
      <c r="J37" s="116"/>
    </row>
    <row r="38" customFormat="false" ht="15" hidden="false" customHeight="false" outlineLevel="0" collapsed="false">
      <c r="A38" s="82"/>
      <c r="B38" s="114"/>
      <c r="C38" s="84"/>
      <c r="D38" s="30"/>
      <c r="E38" s="30"/>
      <c r="F38" s="85"/>
      <c r="G38" s="30"/>
      <c r="H38" s="30"/>
      <c r="I38" s="121"/>
      <c r="J38" s="116"/>
    </row>
    <row r="39" customFormat="false" ht="15" hidden="false" customHeight="false" outlineLevel="0" collapsed="false">
      <c r="A39" s="82"/>
      <c r="B39" s="114"/>
      <c r="C39" s="84"/>
      <c r="D39" s="30"/>
      <c r="E39" s="30"/>
      <c r="F39" s="85"/>
      <c r="G39" s="30"/>
      <c r="H39" s="30"/>
      <c r="I39" s="121"/>
      <c r="J39" s="116"/>
    </row>
    <row r="40" customFormat="false" ht="15" hidden="false" customHeight="false" outlineLevel="0" collapsed="false">
      <c r="A40" s="82"/>
      <c r="B40" s="114"/>
      <c r="C40" s="84"/>
      <c r="D40" s="30"/>
      <c r="E40" s="30"/>
      <c r="F40" s="85"/>
      <c r="G40" s="30"/>
      <c r="H40" s="30"/>
      <c r="I40" s="121"/>
      <c r="J40" s="116"/>
    </row>
    <row r="41" customFormat="false" ht="15" hidden="false" customHeight="false" outlineLevel="0" collapsed="false">
      <c r="A41" s="82"/>
      <c r="B41" s="114"/>
      <c r="C41" s="84"/>
      <c r="D41" s="30"/>
      <c r="E41" s="30"/>
      <c r="F41" s="85"/>
      <c r="G41" s="30"/>
      <c r="H41" s="30"/>
      <c r="I41" s="121"/>
      <c r="J41" s="116"/>
    </row>
    <row r="42" customFormat="false" ht="15" hidden="false" customHeight="false" outlineLevel="0" collapsed="false">
      <c r="A42" s="82"/>
      <c r="B42" s="114"/>
      <c r="C42" s="84"/>
      <c r="D42" s="30"/>
      <c r="E42" s="30"/>
      <c r="F42" s="85"/>
      <c r="G42" s="30"/>
      <c r="H42" s="30"/>
      <c r="I42" s="121"/>
      <c r="J42" s="116"/>
    </row>
    <row r="43" customFormat="false" ht="15" hidden="false" customHeight="false" outlineLevel="0" collapsed="false">
      <c r="A43" s="82"/>
      <c r="B43" s="114"/>
      <c r="C43" s="84"/>
      <c r="D43" s="30"/>
      <c r="E43" s="30"/>
      <c r="F43" s="85"/>
      <c r="G43" s="30"/>
      <c r="H43" s="30"/>
      <c r="I43" s="121"/>
      <c r="J43" s="116"/>
    </row>
    <row r="44" customFormat="false" ht="15" hidden="false" customHeight="false" outlineLevel="0" collapsed="false">
      <c r="A44" s="82"/>
      <c r="B44" s="114"/>
      <c r="C44" s="84"/>
      <c r="D44" s="30"/>
      <c r="E44" s="30"/>
      <c r="F44" s="85"/>
      <c r="G44" s="30"/>
      <c r="H44" s="30"/>
      <c r="I44" s="121"/>
      <c r="J44" s="116"/>
    </row>
    <row r="45" customFormat="false" ht="15" hidden="false" customHeight="false" outlineLevel="0" collapsed="false">
      <c r="A45" s="82"/>
      <c r="B45" s="114"/>
      <c r="C45" s="84"/>
      <c r="D45" s="30"/>
      <c r="E45" s="30"/>
      <c r="F45" s="85"/>
      <c r="G45" s="30"/>
      <c r="H45" s="30"/>
      <c r="I45" s="121"/>
      <c r="J45" s="116"/>
    </row>
    <row r="46" customFormat="false" ht="15" hidden="false" customHeight="false" outlineLevel="0" collapsed="false">
      <c r="A46" s="82"/>
      <c r="B46" s="114"/>
      <c r="C46" s="84"/>
      <c r="D46" s="30"/>
      <c r="E46" s="30"/>
      <c r="F46" s="85"/>
      <c r="G46" s="30"/>
      <c r="H46" s="30"/>
      <c r="I46" s="121"/>
      <c r="J46" s="116"/>
    </row>
    <row r="47" customFormat="false" ht="15" hidden="false" customHeight="false" outlineLevel="0" collapsed="false">
      <c r="A47" s="82"/>
      <c r="B47" s="114"/>
      <c r="C47" s="84"/>
      <c r="D47" s="30"/>
      <c r="E47" s="30"/>
      <c r="F47" s="85"/>
      <c r="G47" s="30"/>
      <c r="H47" s="30"/>
      <c r="I47" s="121"/>
      <c r="J47" s="116"/>
    </row>
    <row r="48" customFormat="false" ht="15" hidden="false" customHeight="false" outlineLevel="0" collapsed="false">
      <c r="A48" s="82"/>
      <c r="B48" s="114"/>
      <c r="C48" s="84"/>
      <c r="D48" s="30"/>
      <c r="E48" s="30"/>
      <c r="F48" s="85"/>
      <c r="G48" s="30"/>
      <c r="H48" s="30"/>
      <c r="I48" s="121"/>
      <c r="J48" s="116"/>
    </row>
    <row r="49" customFormat="false" ht="15" hidden="false" customHeight="false" outlineLevel="0" collapsed="false">
      <c r="A49" s="82"/>
      <c r="B49" s="114"/>
      <c r="C49" s="84"/>
      <c r="D49" s="30"/>
      <c r="E49" s="30"/>
      <c r="F49" s="85"/>
      <c r="G49" s="30"/>
      <c r="H49" s="30"/>
      <c r="I49" s="121"/>
      <c r="J49" s="116"/>
    </row>
    <row r="50" customFormat="false" ht="15" hidden="false" customHeight="false" outlineLevel="0" collapsed="false">
      <c r="A50" s="82"/>
      <c r="B50" s="114"/>
      <c r="C50" s="84"/>
      <c r="D50" s="30"/>
      <c r="E50" s="30"/>
      <c r="F50" s="85"/>
      <c r="G50" s="30"/>
      <c r="H50" s="30"/>
      <c r="I50" s="121"/>
      <c r="J50" s="116"/>
    </row>
    <row r="51" customFormat="false" ht="15" hidden="false" customHeight="false" outlineLevel="0" collapsed="false">
      <c r="A51" s="82"/>
      <c r="B51" s="114"/>
      <c r="C51" s="84"/>
      <c r="D51" s="30"/>
      <c r="E51" s="30"/>
      <c r="F51" s="85"/>
      <c r="G51" s="30"/>
      <c r="H51" s="30"/>
      <c r="I51" s="121"/>
      <c r="J51" s="116"/>
    </row>
    <row r="52" customFormat="false" ht="15" hidden="false" customHeight="false" outlineLevel="0" collapsed="false">
      <c r="A52" s="82"/>
      <c r="B52" s="114"/>
      <c r="C52" s="84"/>
      <c r="D52" s="30"/>
      <c r="E52" s="30"/>
      <c r="F52" s="85"/>
      <c r="G52" s="30"/>
      <c r="H52" s="30"/>
      <c r="I52" s="121"/>
      <c r="J52" s="116"/>
    </row>
    <row r="53" customFormat="false" ht="15" hidden="false" customHeight="false" outlineLevel="0" collapsed="false">
      <c r="A53" s="82"/>
      <c r="B53" s="114"/>
      <c r="C53" s="84"/>
      <c r="D53" s="30"/>
      <c r="E53" s="30"/>
      <c r="F53" s="85"/>
      <c r="G53" s="30"/>
      <c r="H53" s="30"/>
      <c r="I53" s="121"/>
      <c r="J53" s="116"/>
    </row>
    <row r="54" customFormat="false" ht="15" hidden="false" customHeight="false" outlineLevel="0" collapsed="false">
      <c r="A54" s="82"/>
      <c r="B54" s="114"/>
      <c r="C54" s="84"/>
      <c r="D54" s="30"/>
      <c r="E54" s="30"/>
      <c r="F54" s="85"/>
      <c r="G54" s="30"/>
      <c r="H54" s="30"/>
      <c r="I54" s="121"/>
      <c r="J54" s="116"/>
    </row>
    <row r="55" customFormat="false" ht="15" hidden="false" customHeight="false" outlineLevel="0" collapsed="false">
      <c r="A55" s="82"/>
      <c r="B55" s="114"/>
      <c r="C55" s="84"/>
      <c r="D55" s="30"/>
      <c r="E55" s="30"/>
      <c r="F55" s="85"/>
      <c r="G55" s="30"/>
      <c r="H55" s="30"/>
      <c r="I55" s="121"/>
      <c r="J55" s="116"/>
    </row>
    <row r="56" customFormat="false" ht="15" hidden="false" customHeight="false" outlineLevel="0" collapsed="false">
      <c r="A56" s="82"/>
      <c r="B56" s="114"/>
      <c r="C56" s="84"/>
      <c r="D56" s="30"/>
      <c r="E56" s="30"/>
      <c r="F56" s="85"/>
      <c r="G56" s="30"/>
      <c r="H56" s="30"/>
      <c r="I56" s="121"/>
      <c r="J56" s="116"/>
    </row>
    <row r="57" customFormat="false" ht="15" hidden="false" customHeight="false" outlineLevel="0" collapsed="false">
      <c r="A57" s="82"/>
      <c r="B57" s="114"/>
      <c r="C57" s="84"/>
      <c r="D57" s="30"/>
      <c r="E57" s="30"/>
      <c r="F57" s="85"/>
      <c r="G57" s="30"/>
      <c r="H57" s="30"/>
      <c r="I57" s="121"/>
      <c r="J57" s="116"/>
    </row>
    <row r="58" customFormat="false" ht="15" hidden="false" customHeight="false" outlineLevel="0" collapsed="false">
      <c r="A58" s="82"/>
      <c r="B58" s="114"/>
      <c r="C58" s="84"/>
      <c r="D58" s="30"/>
      <c r="E58" s="30"/>
      <c r="F58" s="85"/>
      <c r="G58" s="30"/>
      <c r="H58" s="30"/>
      <c r="I58" s="121"/>
      <c r="J58" s="116"/>
    </row>
    <row r="59" customFormat="false" ht="15" hidden="false" customHeight="false" outlineLevel="0" collapsed="false">
      <c r="A59" s="82"/>
      <c r="B59" s="114"/>
      <c r="C59" s="84"/>
      <c r="D59" s="30"/>
      <c r="E59" s="30"/>
      <c r="F59" s="85"/>
      <c r="G59" s="30"/>
      <c r="H59" s="30"/>
      <c r="I59" s="121"/>
      <c r="J59" s="116"/>
    </row>
    <row r="60" customFormat="false" ht="15" hidden="false" customHeight="false" outlineLevel="0" collapsed="false">
      <c r="A60" s="82"/>
      <c r="B60" s="114"/>
      <c r="C60" s="84"/>
      <c r="D60" s="30"/>
      <c r="E60" s="30"/>
      <c r="F60" s="85"/>
      <c r="G60" s="30"/>
      <c r="H60" s="30"/>
      <c r="I60" s="121"/>
      <c r="J60" s="116"/>
    </row>
    <row r="61" customFormat="false" ht="15" hidden="false" customHeight="false" outlineLevel="0" collapsed="false">
      <c r="A61" s="82"/>
      <c r="B61" s="114"/>
      <c r="C61" s="84"/>
      <c r="D61" s="30"/>
      <c r="E61" s="30"/>
      <c r="F61" s="85"/>
      <c r="G61" s="30"/>
      <c r="H61" s="30"/>
      <c r="I61" s="121"/>
      <c r="J61" s="116"/>
    </row>
    <row r="62" customFormat="false" ht="15" hidden="false" customHeight="false" outlineLevel="0" collapsed="false">
      <c r="A62" s="82"/>
      <c r="B62" s="114"/>
      <c r="C62" s="84"/>
      <c r="D62" s="30"/>
      <c r="E62" s="30"/>
      <c r="F62" s="85"/>
      <c r="G62" s="30"/>
      <c r="H62" s="30"/>
      <c r="I62" s="121"/>
      <c r="J62" s="116"/>
    </row>
    <row r="63" customFormat="false" ht="15" hidden="false" customHeight="false" outlineLevel="0" collapsed="false">
      <c r="A63" s="82"/>
      <c r="B63" s="114"/>
      <c r="C63" s="84"/>
      <c r="D63" s="30"/>
      <c r="E63" s="30"/>
      <c r="F63" s="85"/>
      <c r="G63" s="30"/>
      <c r="H63" s="30"/>
      <c r="I63" s="121"/>
      <c r="J63" s="116"/>
    </row>
    <row r="64" customFormat="false" ht="15" hidden="false" customHeight="false" outlineLevel="0" collapsed="false">
      <c r="A64" s="82"/>
      <c r="B64" s="114"/>
      <c r="C64" s="84"/>
      <c r="D64" s="30"/>
      <c r="E64" s="30"/>
      <c r="F64" s="85"/>
      <c r="G64" s="30"/>
      <c r="H64" s="30"/>
      <c r="I64" s="121"/>
      <c r="J64" s="116"/>
    </row>
    <row r="65" customFormat="false" ht="15" hidden="false" customHeight="false" outlineLevel="0" collapsed="false">
      <c r="A65" s="82"/>
      <c r="B65" s="114"/>
      <c r="C65" s="84"/>
      <c r="D65" s="30"/>
      <c r="E65" s="30"/>
      <c r="F65" s="85"/>
      <c r="G65" s="30"/>
      <c r="H65" s="30"/>
      <c r="I65" s="121"/>
      <c r="J65" s="116"/>
    </row>
    <row r="66" customFormat="false" ht="15" hidden="false" customHeight="false" outlineLevel="0" collapsed="false">
      <c r="A66" s="82"/>
      <c r="B66" s="114"/>
      <c r="C66" s="84"/>
      <c r="D66" s="30"/>
      <c r="E66" s="30"/>
      <c r="F66" s="85"/>
      <c r="G66" s="30"/>
      <c r="H66" s="30"/>
      <c r="I66" s="121"/>
      <c r="J66" s="116"/>
    </row>
    <row r="67" customFormat="false" ht="15" hidden="false" customHeight="false" outlineLevel="0" collapsed="false">
      <c r="A67" s="82"/>
      <c r="B67" s="114"/>
      <c r="C67" s="84"/>
      <c r="D67" s="30"/>
      <c r="E67" s="30"/>
      <c r="F67" s="85"/>
      <c r="G67" s="30"/>
      <c r="H67" s="30"/>
      <c r="I67" s="121"/>
      <c r="J67" s="116"/>
    </row>
    <row r="68" customFormat="false" ht="15" hidden="false" customHeight="false" outlineLevel="0" collapsed="false">
      <c r="A68" s="82"/>
      <c r="B68" s="114"/>
      <c r="C68" s="84"/>
      <c r="D68" s="30"/>
      <c r="E68" s="30"/>
      <c r="F68" s="85"/>
      <c r="G68" s="30"/>
      <c r="H68" s="30"/>
      <c r="I68" s="121"/>
      <c r="J68" s="116"/>
    </row>
    <row r="69" customFormat="false" ht="15" hidden="false" customHeight="false" outlineLevel="0" collapsed="false">
      <c r="A69" s="82"/>
      <c r="B69" s="114"/>
      <c r="C69" s="84"/>
      <c r="D69" s="30"/>
      <c r="E69" s="30"/>
      <c r="F69" s="85"/>
      <c r="G69" s="30"/>
      <c r="H69" s="30"/>
      <c r="I69" s="121"/>
      <c r="J69" s="116"/>
    </row>
    <row r="70" customFormat="false" ht="15" hidden="false" customHeight="false" outlineLevel="0" collapsed="false">
      <c r="A70" s="82"/>
      <c r="B70" s="114"/>
      <c r="C70" s="84"/>
      <c r="D70" s="30"/>
      <c r="E70" s="30"/>
      <c r="F70" s="85"/>
      <c r="G70" s="30"/>
      <c r="H70" s="30"/>
      <c r="I70" s="121"/>
      <c r="J70" s="116"/>
    </row>
    <row r="71" customFormat="false" ht="15" hidden="false" customHeight="false" outlineLevel="0" collapsed="false">
      <c r="A71" s="82"/>
      <c r="B71" s="114"/>
      <c r="C71" s="84"/>
      <c r="D71" s="30"/>
      <c r="E71" s="30"/>
      <c r="F71" s="85"/>
      <c r="G71" s="30"/>
      <c r="H71" s="30"/>
      <c r="I71" s="121"/>
      <c r="J71" s="116"/>
    </row>
    <row r="72" customFormat="false" ht="15" hidden="false" customHeight="false" outlineLevel="0" collapsed="false">
      <c r="A72" s="82"/>
      <c r="B72" s="114"/>
      <c r="C72" s="84"/>
      <c r="D72" s="30"/>
      <c r="E72" s="30"/>
      <c r="F72" s="85"/>
      <c r="G72" s="30"/>
      <c r="H72" s="30"/>
      <c r="I72" s="121"/>
      <c r="J72" s="116"/>
    </row>
    <row r="73" customFormat="false" ht="15" hidden="false" customHeight="false" outlineLevel="0" collapsed="false">
      <c r="A73" s="82"/>
      <c r="B73" s="114"/>
      <c r="C73" s="84"/>
      <c r="D73" s="30"/>
      <c r="E73" s="30"/>
      <c r="F73" s="85"/>
      <c r="G73" s="30"/>
      <c r="H73" s="30"/>
      <c r="I73" s="121"/>
      <c r="J73" s="116"/>
    </row>
    <row r="74" customFormat="false" ht="15" hidden="false" customHeight="false" outlineLevel="0" collapsed="false">
      <c r="A74" s="82"/>
      <c r="B74" s="114"/>
      <c r="C74" s="84"/>
      <c r="D74" s="30"/>
      <c r="E74" s="30"/>
      <c r="F74" s="85"/>
      <c r="G74" s="30"/>
      <c r="H74" s="30"/>
      <c r="I74" s="121"/>
      <c r="J74" s="116"/>
    </row>
    <row r="75" customFormat="false" ht="15" hidden="false" customHeight="false" outlineLevel="0" collapsed="false">
      <c r="A75" s="82"/>
      <c r="B75" s="114"/>
      <c r="C75" s="84"/>
      <c r="D75" s="30"/>
      <c r="E75" s="30"/>
      <c r="F75" s="85"/>
      <c r="G75" s="30"/>
      <c r="H75" s="30"/>
      <c r="I75" s="121"/>
      <c r="J75" s="116"/>
    </row>
    <row r="76" customFormat="false" ht="15" hidden="false" customHeight="false" outlineLevel="0" collapsed="false">
      <c r="A76" s="82"/>
      <c r="B76" s="114"/>
      <c r="C76" s="84"/>
      <c r="D76" s="30"/>
      <c r="E76" s="30"/>
      <c r="F76" s="85"/>
      <c r="G76" s="30"/>
      <c r="H76" s="30"/>
      <c r="I76" s="121"/>
      <c r="J76" s="116"/>
    </row>
    <row r="77" customFormat="false" ht="15" hidden="false" customHeight="false" outlineLevel="0" collapsed="false">
      <c r="A77" s="82"/>
      <c r="B77" s="114"/>
      <c r="C77" s="84"/>
      <c r="D77" s="30"/>
      <c r="E77" s="30"/>
      <c r="F77" s="85"/>
      <c r="G77" s="30"/>
      <c r="H77" s="30"/>
      <c r="I77" s="121"/>
      <c r="J77" s="116"/>
    </row>
    <row r="78" customFormat="false" ht="15" hidden="false" customHeight="false" outlineLevel="0" collapsed="false">
      <c r="A78" s="82"/>
      <c r="B78" s="114"/>
      <c r="C78" s="84"/>
      <c r="D78" s="30"/>
      <c r="E78" s="30"/>
      <c r="F78" s="85"/>
      <c r="G78" s="30"/>
      <c r="H78" s="30"/>
      <c r="I78" s="121"/>
      <c r="J78" s="116"/>
    </row>
    <row r="79" customFormat="false" ht="15" hidden="false" customHeight="false" outlineLevel="0" collapsed="false">
      <c r="A79" s="82"/>
      <c r="B79" s="114"/>
      <c r="C79" s="84"/>
      <c r="D79" s="30"/>
      <c r="E79" s="30"/>
      <c r="F79" s="85"/>
      <c r="G79" s="30"/>
      <c r="H79" s="30"/>
      <c r="I79" s="121"/>
      <c r="J79" s="116"/>
    </row>
    <row r="80" customFormat="false" ht="15" hidden="false" customHeight="false" outlineLevel="0" collapsed="false">
      <c r="A80" s="82"/>
      <c r="B80" s="114"/>
      <c r="C80" s="84"/>
      <c r="D80" s="30"/>
      <c r="E80" s="30"/>
      <c r="F80" s="85"/>
      <c r="G80" s="30"/>
      <c r="H80" s="30"/>
      <c r="I80" s="121"/>
      <c r="J80" s="116"/>
    </row>
    <row r="81" customFormat="false" ht="15" hidden="false" customHeight="false" outlineLevel="0" collapsed="false">
      <c r="A81" s="82"/>
      <c r="B81" s="114"/>
      <c r="C81" s="84"/>
      <c r="D81" s="30"/>
      <c r="E81" s="30"/>
      <c r="F81" s="85"/>
      <c r="G81" s="30"/>
      <c r="H81" s="30"/>
      <c r="I81" s="121"/>
      <c r="J81" s="116"/>
    </row>
    <row r="82" customFormat="false" ht="15" hidden="false" customHeight="false" outlineLevel="0" collapsed="false">
      <c r="A82" s="82"/>
      <c r="B82" s="114"/>
      <c r="C82" s="84"/>
      <c r="D82" s="30"/>
      <c r="E82" s="30"/>
      <c r="F82" s="85"/>
      <c r="G82" s="30"/>
      <c r="H82" s="30"/>
      <c r="I82" s="121"/>
      <c r="J82" s="116"/>
    </row>
    <row r="83" customFormat="false" ht="15" hidden="false" customHeight="false" outlineLevel="0" collapsed="false">
      <c r="A83" s="82"/>
      <c r="B83" s="114"/>
      <c r="C83" s="84"/>
      <c r="D83" s="30"/>
      <c r="E83" s="30"/>
      <c r="F83" s="85"/>
      <c r="G83" s="30"/>
      <c r="H83" s="30"/>
      <c r="I83" s="121"/>
      <c r="J83" s="116"/>
    </row>
    <row r="84" customFormat="false" ht="15" hidden="false" customHeight="false" outlineLevel="0" collapsed="false">
      <c r="A84" s="82"/>
      <c r="B84" s="114"/>
      <c r="C84" s="84"/>
      <c r="D84" s="30"/>
      <c r="E84" s="30"/>
      <c r="F84" s="85"/>
      <c r="G84" s="30"/>
      <c r="H84" s="30"/>
      <c r="I84" s="121"/>
      <c r="J84" s="116"/>
    </row>
    <row r="85" customFormat="false" ht="15" hidden="false" customHeight="false" outlineLevel="0" collapsed="false">
      <c r="A85" s="82"/>
      <c r="B85" s="114"/>
      <c r="C85" s="84"/>
      <c r="D85" s="30"/>
      <c r="E85" s="30"/>
      <c r="F85" s="85"/>
      <c r="G85" s="30"/>
      <c r="H85" s="30"/>
      <c r="I85" s="121"/>
      <c r="J85" s="116"/>
    </row>
    <row r="86" customFormat="false" ht="15" hidden="false" customHeight="false" outlineLevel="0" collapsed="false">
      <c r="A86" s="82"/>
      <c r="B86" s="114"/>
      <c r="C86" s="84"/>
      <c r="D86" s="30"/>
      <c r="E86" s="30"/>
      <c r="F86" s="85"/>
      <c r="G86" s="30"/>
      <c r="H86" s="30"/>
      <c r="I86" s="121"/>
      <c r="J86" s="116"/>
    </row>
    <row r="87" customFormat="false" ht="15" hidden="false" customHeight="false" outlineLevel="0" collapsed="false">
      <c r="A87" s="82"/>
      <c r="B87" s="114"/>
      <c r="C87" s="84"/>
      <c r="D87" s="30"/>
      <c r="E87" s="30"/>
      <c r="F87" s="85"/>
      <c r="G87" s="30"/>
      <c r="H87" s="30"/>
      <c r="I87" s="121"/>
      <c r="J87" s="116"/>
    </row>
    <row r="88" customFormat="false" ht="15" hidden="false" customHeight="false" outlineLevel="0" collapsed="false">
      <c r="A88" s="82"/>
      <c r="B88" s="114"/>
      <c r="C88" s="84"/>
      <c r="D88" s="30"/>
      <c r="E88" s="30"/>
      <c r="F88" s="85"/>
      <c r="G88" s="30"/>
      <c r="H88" s="30"/>
      <c r="I88" s="121"/>
      <c r="J88" s="116"/>
    </row>
    <row r="89" customFormat="false" ht="15" hidden="false" customHeight="false" outlineLevel="0" collapsed="false">
      <c r="A89" s="82"/>
      <c r="B89" s="114"/>
      <c r="C89" s="84"/>
      <c r="D89" s="30"/>
      <c r="E89" s="30"/>
      <c r="F89" s="85"/>
      <c r="G89" s="30"/>
      <c r="H89" s="30"/>
      <c r="I89" s="121"/>
      <c r="J89" s="116"/>
    </row>
    <row r="90" customFormat="false" ht="15" hidden="false" customHeight="false" outlineLevel="0" collapsed="false">
      <c r="A90" s="82"/>
      <c r="B90" s="114"/>
      <c r="C90" s="84"/>
      <c r="D90" s="30"/>
      <c r="E90" s="30"/>
      <c r="F90" s="85"/>
      <c r="G90" s="30"/>
      <c r="H90" s="30"/>
      <c r="I90" s="121"/>
      <c r="J90" s="116"/>
    </row>
    <row r="91" customFormat="false" ht="15" hidden="false" customHeight="false" outlineLevel="0" collapsed="false">
      <c r="A91" s="82"/>
      <c r="B91" s="114"/>
      <c r="C91" s="84"/>
      <c r="D91" s="30"/>
      <c r="E91" s="30"/>
      <c r="F91" s="85"/>
      <c r="G91" s="30"/>
      <c r="H91" s="30"/>
      <c r="I91" s="121"/>
      <c r="J91" s="116"/>
    </row>
    <row r="92" customFormat="false" ht="15" hidden="false" customHeight="false" outlineLevel="0" collapsed="false">
      <c r="A92" s="82"/>
      <c r="B92" s="114"/>
      <c r="C92" s="84"/>
      <c r="D92" s="30"/>
      <c r="E92" s="30"/>
      <c r="F92" s="85"/>
      <c r="G92" s="30"/>
      <c r="H92" s="30"/>
      <c r="I92" s="121"/>
      <c r="J92" s="116"/>
    </row>
    <row r="93" customFormat="false" ht="15" hidden="false" customHeight="false" outlineLevel="0" collapsed="false">
      <c r="A93" s="82"/>
      <c r="B93" s="114"/>
      <c r="C93" s="84"/>
      <c r="D93" s="30"/>
      <c r="E93" s="30"/>
      <c r="F93" s="85"/>
      <c r="G93" s="30"/>
      <c r="H93" s="30"/>
      <c r="I93" s="121"/>
      <c r="J93" s="116"/>
    </row>
    <row r="94" customFormat="false" ht="15" hidden="false" customHeight="false" outlineLevel="0" collapsed="false">
      <c r="A94" s="82"/>
      <c r="B94" s="114"/>
      <c r="C94" s="84"/>
      <c r="D94" s="30"/>
      <c r="E94" s="30"/>
      <c r="F94" s="85"/>
      <c r="G94" s="30"/>
      <c r="H94" s="30"/>
      <c r="I94" s="121"/>
      <c r="J94" s="116"/>
    </row>
    <row r="95" customFormat="false" ht="15" hidden="false" customHeight="false" outlineLevel="0" collapsed="false">
      <c r="A95" s="82"/>
      <c r="B95" s="114"/>
      <c r="C95" s="84"/>
      <c r="D95" s="30"/>
      <c r="E95" s="30"/>
      <c r="F95" s="85"/>
      <c r="G95" s="30"/>
      <c r="H95" s="30"/>
      <c r="I95" s="121"/>
      <c r="J95" s="116"/>
    </row>
    <row r="96" customFormat="false" ht="15" hidden="false" customHeight="false" outlineLevel="0" collapsed="false">
      <c r="A96" s="82"/>
      <c r="B96" s="114"/>
      <c r="C96" s="84"/>
      <c r="D96" s="30"/>
      <c r="E96" s="30"/>
      <c r="F96" s="85"/>
      <c r="G96" s="30"/>
      <c r="H96" s="30"/>
      <c r="I96" s="121"/>
      <c r="J96" s="116"/>
    </row>
    <row r="97" customFormat="false" ht="15" hidden="false" customHeight="false" outlineLevel="0" collapsed="false">
      <c r="A97" s="82"/>
      <c r="B97" s="114"/>
      <c r="C97" s="84"/>
      <c r="D97" s="30"/>
      <c r="E97" s="30"/>
      <c r="F97" s="85"/>
      <c r="G97" s="30"/>
      <c r="H97" s="30"/>
      <c r="I97" s="121"/>
      <c r="J97" s="116"/>
    </row>
    <row r="98" customFormat="false" ht="15" hidden="false" customHeight="false" outlineLevel="0" collapsed="false">
      <c r="A98" s="82"/>
      <c r="B98" s="114"/>
      <c r="C98" s="84"/>
      <c r="D98" s="30"/>
      <c r="E98" s="30"/>
      <c r="F98" s="85"/>
      <c r="G98" s="30"/>
      <c r="H98" s="30"/>
      <c r="I98" s="121"/>
      <c r="J98" s="116"/>
    </row>
    <row r="99" customFormat="false" ht="15" hidden="false" customHeight="false" outlineLevel="0" collapsed="false">
      <c r="A99" s="82"/>
      <c r="B99" s="114"/>
      <c r="C99" s="84"/>
      <c r="D99" s="30"/>
      <c r="E99" s="30"/>
      <c r="F99" s="85"/>
      <c r="G99" s="30"/>
      <c r="H99" s="30"/>
      <c r="I99" s="121"/>
      <c r="J99" s="116"/>
    </row>
    <row r="100" customFormat="false" ht="15" hidden="false" customHeight="false" outlineLevel="0" collapsed="false">
      <c r="A100" s="82"/>
      <c r="B100" s="114"/>
      <c r="C100" s="84"/>
      <c r="D100" s="30"/>
      <c r="E100" s="30"/>
      <c r="F100" s="85"/>
      <c r="G100" s="30"/>
      <c r="H100" s="30"/>
      <c r="I100" s="121"/>
      <c r="J100" s="116"/>
    </row>
    <row r="101" customFormat="false" ht="15" hidden="false" customHeight="false" outlineLevel="0" collapsed="false">
      <c r="A101" s="82"/>
      <c r="B101" s="114"/>
      <c r="C101" s="84"/>
      <c r="D101" s="30"/>
      <c r="E101" s="30"/>
      <c r="F101" s="85"/>
      <c r="G101" s="30"/>
      <c r="H101" s="30"/>
      <c r="I101" s="121"/>
      <c r="J101" s="116"/>
    </row>
    <row r="102" customFormat="false" ht="15" hidden="false" customHeight="false" outlineLevel="0" collapsed="false">
      <c r="A102" s="82"/>
      <c r="B102" s="114"/>
      <c r="C102" s="84"/>
      <c r="D102" s="30"/>
      <c r="E102" s="30"/>
      <c r="F102" s="85"/>
      <c r="G102" s="30"/>
      <c r="H102" s="30"/>
      <c r="I102" s="121"/>
      <c r="J102" s="116"/>
    </row>
    <row r="103" customFormat="false" ht="15" hidden="false" customHeight="false" outlineLevel="0" collapsed="false">
      <c r="A103" s="82"/>
      <c r="B103" s="114"/>
      <c r="C103" s="84"/>
      <c r="D103" s="30"/>
      <c r="E103" s="30"/>
      <c r="F103" s="85"/>
      <c r="G103" s="30"/>
      <c r="H103" s="30"/>
      <c r="I103" s="121"/>
      <c r="J103" s="116"/>
    </row>
    <row r="104" customFormat="false" ht="15" hidden="false" customHeight="false" outlineLevel="0" collapsed="false">
      <c r="A104" s="82"/>
      <c r="B104" s="114"/>
      <c r="C104" s="84"/>
      <c r="D104" s="30"/>
      <c r="E104" s="30"/>
      <c r="F104" s="85"/>
      <c r="G104" s="30"/>
      <c r="H104" s="30"/>
      <c r="I104" s="121"/>
      <c r="J104" s="116"/>
    </row>
    <row r="105" customFormat="false" ht="15" hidden="false" customHeight="false" outlineLevel="0" collapsed="false">
      <c r="A105" s="82"/>
      <c r="B105" s="114"/>
      <c r="C105" s="84"/>
      <c r="D105" s="30"/>
      <c r="E105" s="30"/>
      <c r="F105" s="85"/>
      <c r="G105" s="30"/>
      <c r="H105" s="30"/>
      <c r="I105" s="121"/>
      <c r="J105" s="116"/>
    </row>
    <row r="106" customFormat="false" ht="15" hidden="false" customHeight="false" outlineLevel="0" collapsed="false">
      <c r="A106" s="82"/>
      <c r="B106" s="114"/>
      <c r="C106" s="84"/>
      <c r="D106" s="30"/>
      <c r="E106" s="30"/>
      <c r="F106" s="85"/>
      <c r="G106" s="30"/>
      <c r="H106" s="30"/>
      <c r="I106" s="121"/>
      <c r="J106" s="116"/>
    </row>
    <row r="107" customFormat="false" ht="15" hidden="false" customHeight="false" outlineLevel="0" collapsed="false">
      <c r="A107" s="82"/>
      <c r="B107" s="114"/>
      <c r="C107" s="84"/>
      <c r="D107" s="30"/>
      <c r="E107" s="30"/>
      <c r="F107" s="85"/>
      <c r="G107" s="30"/>
      <c r="H107" s="30"/>
      <c r="I107" s="121"/>
      <c r="J107" s="116"/>
    </row>
    <row r="108" customFormat="false" ht="15" hidden="false" customHeight="false" outlineLevel="0" collapsed="false">
      <c r="A108" s="82"/>
      <c r="B108" s="114"/>
      <c r="C108" s="84"/>
      <c r="D108" s="30"/>
      <c r="E108" s="30"/>
      <c r="F108" s="85"/>
      <c r="G108" s="30"/>
      <c r="H108" s="30"/>
      <c r="I108" s="121"/>
      <c r="J108" s="116"/>
    </row>
    <row r="109" customFormat="false" ht="15" hidden="false" customHeight="false" outlineLevel="0" collapsed="false">
      <c r="A109" s="82"/>
      <c r="B109" s="114"/>
      <c r="C109" s="84"/>
      <c r="D109" s="30"/>
      <c r="E109" s="30"/>
      <c r="F109" s="85"/>
      <c r="G109" s="30"/>
      <c r="H109" s="30"/>
      <c r="I109" s="121"/>
      <c r="J109" s="116"/>
    </row>
    <row r="110" customFormat="false" ht="15" hidden="false" customHeight="false" outlineLevel="0" collapsed="false">
      <c r="A110" s="82"/>
      <c r="B110" s="114"/>
      <c r="C110" s="84"/>
      <c r="D110" s="30"/>
      <c r="E110" s="30"/>
      <c r="F110" s="85"/>
      <c r="G110" s="30"/>
      <c r="H110" s="30"/>
      <c r="I110" s="121"/>
      <c r="J110" s="116"/>
    </row>
    <row r="111" customFormat="false" ht="15" hidden="false" customHeight="false" outlineLevel="0" collapsed="false">
      <c r="A111" s="82"/>
      <c r="B111" s="114"/>
      <c r="C111" s="84"/>
      <c r="D111" s="30"/>
      <c r="E111" s="30"/>
      <c r="F111" s="85"/>
      <c r="G111" s="30"/>
      <c r="H111" s="30"/>
      <c r="I111" s="121"/>
      <c r="J111" s="116"/>
    </row>
    <row r="112" customFormat="false" ht="15" hidden="false" customHeight="false" outlineLevel="0" collapsed="false">
      <c r="A112" s="82"/>
      <c r="B112" s="114"/>
      <c r="C112" s="84"/>
      <c r="D112" s="30"/>
      <c r="E112" s="30"/>
      <c r="F112" s="85"/>
      <c r="G112" s="30"/>
      <c r="H112" s="30"/>
      <c r="I112" s="121"/>
      <c r="J112" s="116"/>
    </row>
    <row r="113" customFormat="false" ht="15" hidden="false" customHeight="false" outlineLevel="0" collapsed="false">
      <c r="A113" s="82"/>
      <c r="B113" s="114"/>
      <c r="C113" s="84"/>
      <c r="D113" s="30"/>
      <c r="E113" s="30"/>
      <c r="F113" s="85"/>
      <c r="G113" s="30"/>
      <c r="H113" s="30"/>
      <c r="I113" s="121"/>
      <c r="J113" s="116"/>
    </row>
    <row r="114" customFormat="false" ht="15" hidden="false" customHeight="false" outlineLevel="0" collapsed="false">
      <c r="A114" s="82"/>
      <c r="B114" s="114"/>
      <c r="C114" s="84"/>
      <c r="D114" s="30"/>
      <c r="E114" s="30"/>
      <c r="F114" s="85"/>
      <c r="G114" s="30"/>
      <c r="H114" s="30"/>
      <c r="I114" s="121"/>
      <c r="J114" s="116"/>
    </row>
    <row r="115" customFormat="false" ht="15" hidden="false" customHeight="false" outlineLevel="0" collapsed="false">
      <c r="A115" s="82"/>
      <c r="B115" s="114"/>
      <c r="C115" s="84"/>
      <c r="D115" s="30"/>
      <c r="E115" s="30"/>
      <c r="F115" s="85"/>
      <c r="G115" s="30"/>
      <c r="H115" s="30"/>
      <c r="I115" s="121"/>
      <c r="J115" s="116"/>
    </row>
    <row r="116" customFormat="false" ht="15" hidden="false" customHeight="false" outlineLevel="0" collapsed="false">
      <c r="A116" s="82"/>
      <c r="B116" s="114"/>
      <c r="C116" s="84"/>
      <c r="D116" s="30"/>
      <c r="E116" s="30"/>
      <c r="F116" s="85"/>
      <c r="G116" s="30"/>
      <c r="H116" s="30"/>
      <c r="I116" s="121"/>
      <c r="J116" s="116"/>
    </row>
    <row r="117" customFormat="false" ht="15" hidden="false" customHeight="false" outlineLevel="0" collapsed="false">
      <c r="A117" s="82"/>
      <c r="B117" s="114"/>
      <c r="C117" s="84"/>
      <c r="D117" s="30"/>
      <c r="E117" s="30"/>
      <c r="F117" s="85"/>
      <c r="G117" s="30"/>
      <c r="H117" s="30"/>
      <c r="I117" s="121"/>
      <c r="J117" s="116"/>
    </row>
    <row r="118" customFormat="false" ht="15" hidden="false" customHeight="false" outlineLevel="0" collapsed="false">
      <c r="A118" s="82"/>
      <c r="B118" s="114"/>
      <c r="C118" s="84"/>
      <c r="D118" s="30"/>
      <c r="E118" s="30"/>
      <c r="F118" s="85"/>
      <c r="G118" s="30"/>
      <c r="H118" s="30"/>
      <c r="I118" s="121"/>
      <c r="J118" s="116"/>
    </row>
    <row r="119" customFormat="false" ht="15" hidden="false" customHeight="false" outlineLevel="0" collapsed="false">
      <c r="A119" s="82"/>
      <c r="B119" s="114"/>
      <c r="C119" s="84"/>
      <c r="D119" s="30"/>
      <c r="E119" s="30"/>
      <c r="F119" s="85"/>
      <c r="G119" s="30"/>
      <c r="H119" s="30"/>
      <c r="I119" s="121"/>
      <c r="J119" s="116"/>
    </row>
    <row r="120" customFormat="false" ht="15" hidden="false" customHeight="false" outlineLevel="0" collapsed="false">
      <c r="A120" s="82"/>
      <c r="B120" s="114"/>
      <c r="C120" s="84"/>
      <c r="D120" s="30"/>
      <c r="E120" s="30"/>
      <c r="F120" s="85"/>
      <c r="G120" s="30"/>
      <c r="H120" s="30"/>
      <c r="I120" s="121"/>
      <c r="J120" s="116"/>
    </row>
    <row r="121" customFormat="false" ht="15" hidden="false" customHeight="false" outlineLevel="0" collapsed="false">
      <c r="A121" s="82"/>
      <c r="B121" s="114"/>
      <c r="C121" s="84"/>
      <c r="D121" s="30"/>
      <c r="E121" s="30"/>
      <c r="F121" s="85"/>
      <c r="G121" s="30"/>
      <c r="H121" s="30"/>
      <c r="I121" s="121"/>
      <c r="J121" s="116"/>
    </row>
    <row r="122" customFormat="false" ht="15" hidden="false" customHeight="false" outlineLevel="0" collapsed="false">
      <c r="A122" s="82"/>
      <c r="B122" s="114"/>
      <c r="C122" s="84"/>
      <c r="D122" s="30"/>
      <c r="E122" s="30"/>
      <c r="F122" s="85"/>
      <c r="G122" s="30"/>
      <c r="H122" s="30"/>
      <c r="I122" s="121"/>
      <c r="J122" s="116"/>
    </row>
    <row r="123" customFormat="false" ht="15" hidden="false" customHeight="false" outlineLevel="0" collapsed="false">
      <c r="A123" s="82"/>
      <c r="B123" s="114"/>
      <c r="C123" s="84"/>
      <c r="D123" s="30"/>
      <c r="E123" s="30"/>
      <c r="F123" s="85"/>
      <c r="G123" s="30"/>
      <c r="H123" s="30"/>
      <c r="I123" s="121"/>
      <c r="J123" s="116"/>
    </row>
    <row r="124" customFormat="false" ht="15" hidden="false" customHeight="false" outlineLevel="0" collapsed="false">
      <c r="A124" s="82"/>
      <c r="B124" s="114"/>
      <c r="C124" s="84"/>
      <c r="D124" s="30"/>
      <c r="E124" s="30"/>
      <c r="F124" s="85"/>
      <c r="G124" s="30"/>
      <c r="H124" s="30"/>
      <c r="I124" s="121"/>
      <c r="J124" s="116"/>
    </row>
    <row r="125" customFormat="false" ht="15" hidden="false" customHeight="false" outlineLevel="0" collapsed="false">
      <c r="A125" s="82"/>
      <c r="B125" s="114"/>
      <c r="C125" s="84"/>
      <c r="D125" s="30"/>
      <c r="E125" s="30"/>
      <c r="F125" s="85"/>
      <c r="G125" s="30"/>
      <c r="H125" s="30"/>
      <c r="I125" s="121"/>
      <c r="J125" s="116"/>
    </row>
    <row r="126" customFormat="false" ht="15" hidden="false" customHeight="false" outlineLevel="0" collapsed="false">
      <c r="A126" s="82"/>
      <c r="B126" s="114"/>
      <c r="C126" s="84"/>
      <c r="D126" s="30"/>
      <c r="E126" s="30"/>
      <c r="F126" s="85"/>
      <c r="G126" s="30"/>
      <c r="H126" s="30"/>
      <c r="I126" s="121"/>
      <c r="J126" s="116"/>
    </row>
    <row r="127" customFormat="false" ht="15" hidden="false" customHeight="false" outlineLevel="0" collapsed="false">
      <c r="A127" s="82"/>
      <c r="B127" s="114"/>
      <c r="C127" s="84"/>
      <c r="D127" s="30"/>
      <c r="E127" s="30"/>
      <c r="F127" s="85"/>
      <c r="G127" s="30"/>
      <c r="H127" s="30"/>
      <c r="I127" s="121"/>
      <c r="J127" s="116"/>
    </row>
    <row r="128" customFormat="false" ht="15" hidden="false" customHeight="false" outlineLevel="0" collapsed="false">
      <c r="A128" s="82"/>
      <c r="B128" s="114"/>
      <c r="C128" s="84"/>
      <c r="D128" s="30"/>
      <c r="E128" s="30"/>
      <c r="F128" s="85"/>
      <c r="G128" s="30"/>
      <c r="H128" s="30"/>
      <c r="I128" s="121"/>
      <c r="J128" s="116"/>
    </row>
    <row r="129" customFormat="false" ht="15" hidden="false" customHeight="false" outlineLevel="0" collapsed="false">
      <c r="A129" s="82"/>
      <c r="B129" s="114"/>
      <c r="C129" s="84"/>
      <c r="D129" s="30"/>
      <c r="E129" s="30"/>
      <c r="F129" s="85"/>
      <c r="G129" s="30"/>
      <c r="H129" s="30"/>
      <c r="I129" s="121"/>
      <c r="J129" s="116"/>
    </row>
    <row r="130" customFormat="false" ht="15" hidden="false" customHeight="false" outlineLevel="0" collapsed="false">
      <c r="A130" s="82"/>
      <c r="B130" s="114"/>
      <c r="C130" s="84"/>
      <c r="D130" s="30"/>
      <c r="E130" s="30"/>
      <c r="F130" s="85"/>
      <c r="G130" s="30"/>
      <c r="H130" s="30"/>
      <c r="I130" s="121"/>
      <c r="J130" s="116"/>
    </row>
    <row r="131" customFormat="false" ht="15" hidden="false" customHeight="false" outlineLevel="0" collapsed="false">
      <c r="A131" s="82"/>
      <c r="B131" s="114"/>
      <c r="C131" s="84"/>
      <c r="D131" s="30"/>
      <c r="E131" s="30"/>
      <c r="F131" s="85"/>
      <c r="G131" s="30"/>
      <c r="H131" s="30"/>
      <c r="I131" s="121"/>
      <c r="J131" s="116"/>
    </row>
    <row r="132" customFormat="false" ht="15" hidden="false" customHeight="false" outlineLevel="0" collapsed="false">
      <c r="A132" s="82"/>
      <c r="B132" s="114"/>
      <c r="C132" s="84"/>
      <c r="D132" s="30"/>
      <c r="E132" s="30"/>
      <c r="F132" s="85"/>
      <c r="G132" s="30"/>
      <c r="H132" s="30"/>
      <c r="I132" s="121"/>
      <c r="J132" s="116"/>
    </row>
    <row r="133" customFormat="false" ht="15" hidden="false" customHeight="false" outlineLevel="0" collapsed="false">
      <c r="A133" s="82"/>
      <c r="B133" s="114"/>
      <c r="C133" s="84"/>
      <c r="D133" s="30"/>
      <c r="E133" s="30"/>
      <c r="F133" s="85"/>
      <c r="G133" s="30"/>
      <c r="H133" s="30"/>
      <c r="I133" s="121"/>
      <c r="J133" s="116"/>
    </row>
    <row r="134" customFormat="false" ht="15" hidden="false" customHeight="false" outlineLevel="0" collapsed="false">
      <c r="A134" s="82"/>
      <c r="B134" s="114"/>
      <c r="C134" s="84"/>
      <c r="D134" s="30"/>
      <c r="E134" s="30"/>
      <c r="F134" s="85"/>
      <c r="G134" s="30"/>
      <c r="H134" s="30"/>
      <c r="I134" s="121"/>
      <c r="J134" s="116"/>
    </row>
    <row r="135" customFormat="false" ht="15" hidden="false" customHeight="false" outlineLevel="0" collapsed="false">
      <c r="A135" s="82"/>
      <c r="B135" s="114"/>
      <c r="C135" s="84"/>
      <c r="D135" s="30"/>
      <c r="E135" s="30"/>
      <c r="F135" s="85"/>
      <c r="G135" s="30"/>
      <c r="H135" s="30"/>
      <c r="I135" s="121"/>
      <c r="J135" s="116"/>
    </row>
    <row r="136" customFormat="false" ht="15" hidden="false" customHeight="false" outlineLevel="0" collapsed="false">
      <c r="A136" s="82"/>
      <c r="B136" s="114"/>
      <c r="C136" s="84"/>
      <c r="D136" s="30"/>
      <c r="E136" s="30"/>
      <c r="F136" s="85"/>
      <c r="G136" s="30"/>
      <c r="H136" s="30"/>
      <c r="I136" s="121"/>
      <c r="J136" s="116"/>
    </row>
    <row r="137" customFormat="false" ht="15" hidden="false" customHeight="false" outlineLevel="0" collapsed="false">
      <c r="A137" s="82"/>
      <c r="B137" s="114"/>
      <c r="C137" s="84"/>
      <c r="D137" s="30"/>
      <c r="E137" s="30"/>
      <c r="F137" s="85"/>
      <c r="G137" s="30"/>
      <c r="H137" s="30"/>
      <c r="I137" s="121"/>
      <c r="J137" s="116"/>
    </row>
    <row r="138" customFormat="false" ht="15" hidden="false" customHeight="false" outlineLevel="0" collapsed="false">
      <c r="A138" s="82"/>
      <c r="B138" s="114"/>
      <c r="C138" s="84"/>
      <c r="D138" s="30"/>
      <c r="E138" s="30"/>
      <c r="F138" s="85"/>
      <c r="G138" s="30"/>
      <c r="H138" s="30"/>
      <c r="I138" s="121"/>
      <c r="J138" s="116"/>
    </row>
    <row r="139" customFormat="false" ht="15" hidden="false" customHeight="false" outlineLevel="0" collapsed="false">
      <c r="A139" s="82"/>
      <c r="B139" s="114"/>
      <c r="C139" s="84"/>
      <c r="D139" s="30"/>
      <c r="E139" s="30"/>
      <c r="F139" s="85"/>
      <c r="G139" s="30"/>
      <c r="H139" s="30"/>
      <c r="I139" s="121"/>
      <c r="J139" s="116"/>
    </row>
    <row r="140" customFormat="false" ht="15" hidden="false" customHeight="false" outlineLevel="0" collapsed="false">
      <c r="A140" s="82"/>
      <c r="B140" s="114"/>
      <c r="C140" s="84"/>
      <c r="D140" s="30"/>
      <c r="E140" s="30"/>
      <c r="F140" s="85"/>
      <c r="G140" s="30"/>
      <c r="H140" s="30"/>
      <c r="I140" s="121"/>
      <c r="J140" s="116"/>
    </row>
    <row r="141" customFormat="false" ht="15" hidden="false" customHeight="false" outlineLevel="0" collapsed="false">
      <c r="A141" s="82"/>
      <c r="B141" s="114"/>
      <c r="C141" s="84"/>
      <c r="D141" s="30"/>
      <c r="E141" s="30"/>
      <c r="F141" s="85"/>
      <c r="G141" s="30"/>
      <c r="H141" s="30"/>
      <c r="I141" s="121"/>
      <c r="J141" s="116"/>
    </row>
    <row r="142" customFormat="false" ht="15" hidden="false" customHeight="false" outlineLevel="0" collapsed="false">
      <c r="A142" s="82"/>
      <c r="B142" s="114"/>
      <c r="C142" s="84"/>
      <c r="D142" s="30"/>
      <c r="E142" s="30"/>
      <c r="F142" s="85"/>
      <c r="G142" s="30"/>
      <c r="H142" s="30"/>
      <c r="I142" s="121"/>
      <c r="J142" s="116"/>
    </row>
    <row r="143" customFormat="false" ht="15" hidden="false" customHeight="false" outlineLevel="0" collapsed="false">
      <c r="A143" s="82"/>
      <c r="B143" s="114"/>
      <c r="C143" s="84"/>
      <c r="D143" s="30"/>
      <c r="E143" s="30"/>
      <c r="F143" s="85"/>
      <c r="G143" s="30"/>
      <c r="H143" s="30"/>
      <c r="I143" s="121"/>
      <c r="J143" s="116"/>
    </row>
    <row r="144" customFormat="false" ht="15" hidden="false" customHeight="false" outlineLevel="0" collapsed="false">
      <c r="A144" s="82"/>
      <c r="B144" s="114"/>
      <c r="C144" s="84"/>
      <c r="D144" s="30"/>
      <c r="E144" s="30"/>
      <c r="F144" s="85"/>
      <c r="G144" s="30"/>
      <c r="H144" s="30"/>
      <c r="I144" s="121"/>
      <c r="J144" s="116"/>
    </row>
    <row r="145" customFormat="false" ht="15" hidden="false" customHeight="false" outlineLevel="0" collapsed="false">
      <c r="A145" s="82"/>
      <c r="B145" s="114"/>
      <c r="C145" s="84"/>
      <c r="D145" s="30"/>
      <c r="E145" s="30"/>
      <c r="F145" s="85"/>
      <c r="G145" s="30"/>
      <c r="H145" s="30"/>
      <c r="I145" s="121"/>
      <c r="J145" s="116"/>
    </row>
    <row r="146" customFormat="false" ht="15" hidden="false" customHeight="false" outlineLevel="0" collapsed="false">
      <c r="A146" s="82"/>
      <c r="B146" s="114"/>
      <c r="C146" s="84"/>
      <c r="D146" s="30"/>
      <c r="E146" s="30"/>
      <c r="F146" s="85"/>
      <c r="G146" s="30"/>
      <c r="H146" s="30"/>
      <c r="I146" s="121"/>
      <c r="J146" s="116"/>
    </row>
    <row r="147" customFormat="false" ht="15" hidden="false" customHeight="false" outlineLevel="0" collapsed="false">
      <c r="A147" s="82"/>
      <c r="B147" s="114"/>
      <c r="C147" s="84"/>
      <c r="D147" s="30"/>
      <c r="E147" s="30"/>
      <c r="F147" s="85"/>
      <c r="G147" s="30"/>
      <c r="H147" s="30"/>
      <c r="I147" s="121"/>
      <c r="J147" s="116"/>
    </row>
    <row r="148" customFormat="false" ht="15" hidden="false" customHeight="false" outlineLevel="0" collapsed="false">
      <c r="A148" s="82"/>
      <c r="B148" s="114"/>
      <c r="C148" s="84"/>
      <c r="D148" s="30"/>
      <c r="E148" s="30"/>
      <c r="F148" s="85"/>
      <c r="G148" s="30"/>
      <c r="H148" s="30"/>
      <c r="I148" s="121"/>
      <c r="J148" s="116"/>
    </row>
    <row r="149" customFormat="false" ht="15.75" hidden="false" customHeight="false" outlineLevel="0" collapsed="false">
      <c r="A149" s="125"/>
      <c r="B149" s="126"/>
      <c r="C149" s="127"/>
      <c r="D149" s="128"/>
      <c r="E149" s="128"/>
      <c r="F149" s="129"/>
      <c r="G149" s="128"/>
      <c r="H149" s="128"/>
      <c r="I149" s="130"/>
      <c r="J149" s="131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d PFK 01.09&amp;CKonto &amp;A           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50.42"/>
    <col collapsed="false" customWidth="true" hidden="false" outlineLevel="0" max="3" min="3" style="40" width="0.85"/>
    <col collapsed="false" customWidth="true" hidden="false" outlineLevel="0" max="5" min="4" style="40" width="12.42"/>
    <col collapsed="false" customWidth="true" hidden="false" outlineLevel="0" max="6" min="6" style="40" width="0.85"/>
    <col collapsed="false" customWidth="true" hidden="false" outlineLevel="0" max="8" min="7" style="40" width="12.42"/>
    <col collapsed="false" customWidth="true" hidden="false" outlineLevel="0" max="9" min="9" style="40" width="0.85"/>
    <col collapsed="false" customWidth="true" hidden="false" outlineLevel="0" max="10" min="10" style="40" width="24.41"/>
    <col collapsed="false" customWidth="false" hidden="false" outlineLevel="0" max="257" min="11" style="40" width="11.42"/>
  </cols>
  <sheetData>
    <row r="1" customFormat="false" ht="22.5" hidden="false" customHeight="true" outlineLevel="0" collapsed="false">
      <c r="A1" s="41" t="s">
        <v>15</v>
      </c>
      <c r="B1" s="42" t="n">
        <f aca="false">Zusammenstellung!C14</f>
        <v>0</v>
      </c>
      <c r="C1" s="43"/>
      <c r="D1" s="44" t="s">
        <v>21</v>
      </c>
      <c r="E1" s="44"/>
      <c r="F1" s="45"/>
      <c r="G1" s="46" t="n">
        <f aca="false">SUM(D6:D149)</f>
        <v>0</v>
      </c>
      <c r="H1" s="47" t="s">
        <v>16</v>
      </c>
      <c r="I1" s="48"/>
      <c r="J1" s="49" t="s">
        <v>4</v>
      </c>
    </row>
    <row r="2" customFormat="false" ht="22.5" hidden="false" customHeight="true" outlineLevel="0" collapsed="false">
      <c r="A2" s="50"/>
      <c r="B2" s="51"/>
      <c r="C2" s="51"/>
      <c r="D2" s="52" t="s">
        <v>22</v>
      </c>
      <c r="E2" s="52"/>
      <c r="F2" s="53"/>
      <c r="G2" s="54" t="n">
        <f aca="false">SUM(G6:G149)</f>
        <v>0</v>
      </c>
      <c r="H2" s="55" t="s">
        <v>16</v>
      </c>
      <c r="I2" s="56"/>
      <c r="J2" s="105" t="n">
        <f aca="false">Zusammenstellung!H6</f>
        <v>0</v>
      </c>
    </row>
    <row r="3" customFormat="false" ht="22.5" hidden="false" customHeight="true" outlineLevel="0" collapsed="false">
      <c r="A3" s="58" t="s">
        <v>2</v>
      </c>
      <c r="B3" s="106" t="n">
        <f aca="false">Zusammenstellung!H5</f>
        <v>0</v>
      </c>
      <c r="C3" s="60"/>
      <c r="D3" s="52" t="s">
        <v>8</v>
      </c>
      <c r="E3" s="52"/>
      <c r="F3" s="53"/>
      <c r="G3" s="54" t="n">
        <f aca="false">SUM(G1-G2)</f>
        <v>0</v>
      </c>
      <c r="H3" s="61" t="s">
        <v>16</v>
      </c>
      <c r="I3" s="56"/>
      <c r="J3" s="62"/>
    </row>
    <row r="4" customFormat="false" ht="22.5" hidden="false" customHeight="true" outlineLevel="0" collapsed="false">
      <c r="A4" s="63"/>
      <c r="B4" s="64"/>
      <c r="C4" s="65"/>
      <c r="D4" s="66"/>
      <c r="E4" s="66"/>
      <c r="F4" s="65"/>
      <c r="G4" s="67"/>
      <c r="H4" s="67"/>
      <c r="I4" s="56"/>
      <c r="J4" s="107"/>
    </row>
    <row r="5" customFormat="false" ht="55.5" hidden="false" customHeight="true" outlineLevel="0" collapsed="false">
      <c r="A5" s="69" t="s">
        <v>19</v>
      </c>
      <c r="B5" s="70" t="s">
        <v>23</v>
      </c>
      <c r="C5" s="65"/>
      <c r="D5" s="71" t="s">
        <v>24</v>
      </c>
      <c r="E5" s="71"/>
      <c r="F5" s="72"/>
      <c r="G5" s="71" t="s">
        <v>25</v>
      </c>
      <c r="H5" s="71"/>
      <c r="I5" s="65"/>
      <c r="J5" s="73" t="s">
        <v>26</v>
      </c>
    </row>
    <row r="6" customFormat="false" ht="15" hidden="false" customHeight="true" outlineLevel="0" collapsed="false">
      <c r="A6" s="108"/>
      <c r="B6" s="109" t="s">
        <v>27</v>
      </c>
      <c r="C6" s="110"/>
      <c r="D6" s="77"/>
      <c r="E6" s="77"/>
      <c r="F6" s="111"/>
      <c r="G6" s="79"/>
      <c r="H6" s="79"/>
      <c r="I6" s="112"/>
      <c r="J6" s="113"/>
    </row>
    <row r="7" customFormat="false" ht="15" hidden="false" customHeight="true" outlineLevel="0" collapsed="false">
      <c r="A7" s="82"/>
      <c r="B7" s="114"/>
      <c r="C7" s="84"/>
      <c r="D7" s="30"/>
      <c r="E7" s="30"/>
      <c r="F7" s="85"/>
      <c r="G7" s="30"/>
      <c r="H7" s="30"/>
      <c r="I7" s="115"/>
      <c r="J7" s="116"/>
    </row>
    <row r="8" customFormat="false" ht="15" hidden="false" customHeight="true" outlineLevel="0" collapsed="false">
      <c r="A8" s="117"/>
      <c r="B8" s="118"/>
      <c r="C8" s="88"/>
      <c r="D8" s="119"/>
      <c r="E8" s="119"/>
      <c r="F8" s="89"/>
      <c r="G8" s="119"/>
      <c r="H8" s="119"/>
      <c r="I8" s="115"/>
      <c r="J8" s="120"/>
    </row>
    <row r="9" customFormat="false" ht="15" hidden="false" customHeight="true" outlineLevel="0" collapsed="false">
      <c r="A9" s="82"/>
      <c r="B9" s="114"/>
      <c r="C9" s="84"/>
      <c r="D9" s="30"/>
      <c r="E9" s="30"/>
      <c r="F9" s="85"/>
      <c r="G9" s="30"/>
      <c r="H9" s="30"/>
      <c r="I9" s="121"/>
      <c r="J9" s="116"/>
    </row>
    <row r="10" customFormat="false" ht="15" hidden="false" customHeight="true" outlineLevel="0" collapsed="false">
      <c r="A10" s="82"/>
      <c r="B10" s="114"/>
      <c r="C10" s="84"/>
      <c r="D10" s="30"/>
      <c r="E10" s="30"/>
      <c r="F10" s="85"/>
      <c r="G10" s="30"/>
      <c r="H10" s="30"/>
      <c r="I10" s="121"/>
      <c r="J10" s="116"/>
    </row>
    <row r="11" customFormat="false" ht="15" hidden="false" customHeight="true" outlineLevel="0" collapsed="false">
      <c r="A11" s="82"/>
      <c r="B11" s="114"/>
      <c r="C11" s="84"/>
      <c r="D11" s="30"/>
      <c r="E11" s="30"/>
      <c r="F11" s="85"/>
      <c r="G11" s="30"/>
      <c r="H11" s="30"/>
      <c r="I11" s="121"/>
      <c r="J11" s="116"/>
    </row>
    <row r="12" customFormat="false" ht="15" hidden="false" customHeight="false" outlineLevel="0" collapsed="false">
      <c r="A12" s="82"/>
      <c r="B12" s="114"/>
      <c r="C12" s="84"/>
      <c r="D12" s="30"/>
      <c r="E12" s="30"/>
      <c r="F12" s="85"/>
      <c r="G12" s="30"/>
      <c r="H12" s="30"/>
      <c r="I12" s="121"/>
      <c r="J12" s="116"/>
    </row>
    <row r="13" customFormat="false" ht="15" hidden="false" customHeight="false" outlineLevel="0" collapsed="false">
      <c r="A13" s="82"/>
      <c r="B13" s="114"/>
      <c r="C13" s="84"/>
      <c r="D13" s="30"/>
      <c r="E13" s="30"/>
      <c r="F13" s="85"/>
      <c r="G13" s="30"/>
      <c r="H13" s="30"/>
      <c r="I13" s="121"/>
      <c r="J13" s="116"/>
    </row>
    <row r="14" customFormat="false" ht="15" hidden="false" customHeight="false" outlineLevel="0" collapsed="false">
      <c r="A14" s="82"/>
      <c r="B14" s="114"/>
      <c r="C14" s="84"/>
      <c r="D14" s="30"/>
      <c r="E14" s="30"/>
      <c r="F14" s="85"/>
      <c r="G14" s="30"/>
      <c r="H14" s="30"/>
      <c r="I14" s="121"/>
      <c r="J14" s="116"/>
    </row>
    <row r="15" customFormat="false" ht="15" hidden="false" customHeight="false" outlineLevel="0" collapsed="false">
      <c r="A15" s="82"/>
      <c r="B15" s="114"/>
      <c r="C15" s="84"/>
      <c r="D15" s="30"/>
      <c r="E15" s="30"/>
      <c r="F15" s="85"/>
      <c r="G15" s="30"/>
      <c r="H15" s="30"/>
      <c r="I15" s="121"/>
      <c r="J15" s="116"/>
      <c r="L15" s="35"/>
    </row>
    <row r="16" customFormat="false" ht="15" hidden="false" customHeight="false" outlineLevel="0" collapsed="false">
      <c r="A16" s="82"/>
      <c r="B16" s="114"/>
      <c r="C16" s="84"/>
      <c r="D16" s="30"/>
      <c r="E16" s="30"/>
      <c r="F16" s="85"/>
      <c r="G16" s="30"/>
      <c r="H16" s="30"/>
      <c r="I16" s="121"/>
      <c r="J16" s="116"/>
    </row>
    <row r="17" customFormat="false" ht="15" hidden="false" customHeight="false" outlineLevel="0" collapsed="false">
      <c r="A17" s="82"/>
      <c r="B17" s="114"/>
      <c r="C17" s="84"/>
      <c r="D17" s="30"/>
      <c r="E17" s="30"/>
      <c r="F17" s="85"/>
      <c r="G17" s="30"/>
      <c r="H17" s="30"/>
      <c r="I17" s="121"/>
      <c r="J17" s="116"/>
    </row>
    <row r="18" customFormat="false" ht="15" hidden="false" customHeight="false" outlineLevel="0" collapsed="false">
      <c r="A18" s="82"/>
      <c r="B18" s="114"/>
      <c r="C18" s="84"/>
      <c r="D18" s="30"/>
      <c r="E18" s="30"/>
      <c r="F18" s="85"/>
      <c r="G18" s="30"/>
      <c r="H18" s="30"/>
      <c r="I18" s="121"/>
      <c r="J18" s="116"/>
    </row>
    <row r="19" customFormat="false" ht="15" hidden="false" customHeight="false" outlineLevel="0" collapsed="false">
      <c r="A19" s="82"/>
      <c r="B19" s="114"/>
      <c r="C19" s="84"/>
      <c r="D19" s="30"/>
      <c r="E19" s="30"/>
      <c r="F19" s="85"/>
      <c r="G19" s="30"/>
      <c r="H19" s="30"/>
      <c r="I19" s="121"/>
      <c r="J19" s="116"/>
    </row>
    <row r="20" customFormat="false" ht="15" hidden="false" customHeight="false" outlineLevel="0" collapsed="false">
      <c r="A20" s="82"/>
      <c r="B20" s="114"/>
      <c r="C20" s="84"/>
      <c r="D20" s="30"/>
      <c r="E20" s="30"/>
      <c r="F20" s="85"/>
      <c r="G20" s="30"/>
      <c r="H20" s="30"/>
      <c r="I20" s="121"/>
      <c r="J20" s="116"/>
    </row>
    <row r="21" customFormat="false" ht="15" hidden="false" customHeight="false" outlineLevel="0" collapsed="false">
      <c r="A21" s="82"/>
      <c r="B21" s="114"/>
      <c r="C21" s="84"/>
      <c r="D21" s="30"/>
      <c r="E21" s="30"/>
      <c r="F21" s="85"/>
      <c r="G21" s="30"/>
      <c r="H21" s="30"/>
      <c r="I21" s="121"/>
      <c r="J21" s="116"/>
    </row>
    <row r="22" customFormat="false" ht="15" hidden="false" customHeight="false" outlineLevel="0" collapsed="false">
      <c r="A22" s="82"/>
      <c r="B22" s="114"/>
      <c r="C22" s="84"/>
      <c r="D22" s="30"/>
      <c r="E22" s="30"/>
      <c r="F22" s="85"/>
      <c r="G22" s="30"/>
      <c r="H22" s="30"/>
      <c r="I22" s="121"/>
      <c r="J22" s="116"/>
    </row>
    <row r="23" customFormat="false" ht="15" hidden="false" customHeight="false" outlineLevel="0" collapsed="false">
      <c r="A23" s="82"/>
      <c r="B23" s="114"/>
      <c r="C23" s="84"/>
      <c r="D23" s="30"/>
      <c r="E23" s="30"/>
      <c r="F23" s="85"/>
      <c r="G23" s="30"/>
      <c r="H23" s="30"/>
      <c r="I23" s="121"/>
      <c r="J23" s="116"/>
    </row>
    <row r="24" customFormat="false" ht="15" hidden="false" customHeight="false" outlineLevel="0" collapsed="false">
      <c r="A24" s="82"/>
      <c r="B24" s="114"/>
      <c r="C24" s="84"/>
      <c r="D24" s="30"/>
      <c r="E24" s="30"/>
      <c r="F24" s="85"/>
      <c r="G24" s="30"/>
      <c r="H24" s="30"/>
      <c r="I24" s="121"/>
      <c r="J24" s="116"/>
    </row>
    <row r="25" customFormat="false" ht="15" hidden="false" customHeight="false" outlineLevel="0" collapsed="false">
      <c r="A25" s="82"/>
      <c r="B25" s="114"/>
      <c r="C25" s="84"/>
      <c r="D25" s="30"/>
      <c r="E25" s="30"/>
      <c r="F25" s="85"/>
      <c r="G25" s="30"/>
      <c r="H25" s="30"/>
      <c r="I25" s="121"/>
      <c r="J25" s="116"/>
    </row>
    <row r="26" customFormat="false" ht="15" hidden="false" customHeight="false" outlineLevel="0" collapsed="false">
      <c r="A26" s="82"/>
      <c r="B26" s="114"/>
      <c r="C26" s="84"/>
      <c r="D26" s="30"/>
      <c r="E26" s="30"/>
      <c r="F26" s="85"/>
      <c r="G26" s="30"/>
      <c r="H26" s="30"/>
      <c r="I26" s="121"/>
      <c r="J26" s="116"/>
    </row>
    <row r="27" customFormat="false" ht="15" hidden="false" customHeight="false" outlineLevel="0" collapsed="false">
      <c r="A27" s="82"/>
      <c r="B27" s="114"/>
      <c r="C27" s="84"/>
      <c r="D27" s="30"/>
      <c r="E27" s="30"/>
      <c r="F27" s="85"/>
      <c r="G27" s="30"/>
      <c r="H27" s="30"/>
      <c r="I27" s="121"/>
      <c r="J27" s="116"/>
    </row>
    <row r="28" customFormat="false" ht="15" hidden="false" customHeight="false" outlineLevel="0" collapsed="false">
      <c r="A28" s="82"/>
      <c r="B28" s="114"/>
      <c r="C28" s="84"/>
      <c r="D28" s="30"/>
      <c r="E28" s="30"/>
      <c r="F28" s="85"/>
      <c r="G28" s="30"/>
      <c r="H28" s="30"/>
      <c r="I28" s="121"/>
      <c r="J28" s="116"/>
    </row>
    <row r="29" customFormat="false" ht="15" hidden="false" customHeight="false" outlineLevel="0" collapsed="false">
      <c r="A29" s="82"/>
      <c r="B29" s="114"/>
      <c r="C29" s="84"/>
      <c r="D29" s="30"/>
      <c r="E29" s="30"/>
      <c r="F29" s="85"/>
      <c r="G29" s="30"/>
      <c r="H29" s="30"/>
      <c r="I29" s="121"/>
      <c r="J29" s="116"/>
    </row>
    <row r="30" customFormat="false" ht="15" hidden="false" customHeight="false" outlineLevel="0" collapsed="false">
      <c r="A30" s="82"/>
      <c r="B30" s="114"/>
      <c r="C30" s="84"/>
      <c r="D30" s="30"/>
      <c r="E30" s="30"/>
      <c r="F30" s="85"/>
      <c r="G30" s="30"/>
      <c r="H30" s="30"/>
      <c r="I30" s="121"/>
      <c r="J30" s="116"/>
    </row>
    <row r="31" customFormat="false" ht="15" hidden="false" customHeight="false" outlineLevel="0" collapsed="false">
      <c r="A31" s="82"/>
      <c r="B31" s="114"/>
      <c r="C31" s="84"/>
      <c r="D31" s="30"/>
      <c r="E31" s="30"/>
      <c r="F31" s="85"/>
      <c r="G31" s="30"/>
      <c r="H31" s="30"/>
      <c r="I31" s="121"/>
      <c r="J31" s="116"/>
    </row>
    <row r="32" customFormat="false" ht="15" hidden="false" customHeight="false" outlineLevel="0" collapsed="false">
      <c r="A32" s="91"/>
      <c r="B32" s="122"/>
      <c r="C32" s="93"/>
      <c r="D32" s="94"/>
      <c r="E32" s="94"/>
      <c r="F32" s="95"/>
      <c r="G32" s="94"/>
      <c r="H32" s="94"/>
      <c r="I32" s="123"/>
      <c r="J32" s="124"/>
    </row>
    <row r="33" customFormat="false" ht="15" hidden="false" customHeight="false" outlineLevel="0" collapsed="false">
      <c r="A33" s="82"/>
      <c r="B33" s="114"/>
      <c r="C33" s="84"/>
      <c r="D33" s="30"/>
      <c r="E33" s="30"/>
      <c r="F33" s="85"/>
      <c r="G33" s="30"/>
      <c r="H33" s="30"/>
      <c r="I33" s="121"/>
      <c r="J33" s="116"/>
    </row>
    <row r="34" customFormat="false" ht="15" hidden="false" customHeight="false" outlineLevel="0" collapsed="false">
      <c r="A34" s="82"/>
      <c r="B34" s="114"/>
      <c r="C34" s="84"/>
      <c r="D34" s="30"/>
      <c r="E34" s="30"/>
      <c r="F34" s="85"/>
      <c r="G34" s="30"/>
      <c r="H34" s="30"/>
      <c r="I34" s="121"/>
      <c r="J34" s="116"/>
    </row>
    <row r="35" customFormat="false" ht="15" hidden="false" customHeight="false" outlineLevel="0" collapsed="false">
      <c r="A35" s="82"/>
      <c r="B35" s="114"/>
      <c r="C35" s="84"/>
      <c r="D35" s="30"/>
      <c r="E35" s="30"/>
      <c r="F35" s="85"/>
      <c r="G35" s="30"/>
      <c r="H35" s="30"/>
      <c r="I35" s="121"/>
      <c r="J35" s="116"/>
    </row>
    <row r="36" customFormat="false" ht="15" hidden="false" customHeight="false" outlineLevel="0" collapsed="false">
      <c r="A36" s="82"/>
      <c r="B36" s="114"/>
      <c r="C36" s="84"/>
      <c r="D36" s="30"/>
      <c r="E36" s="30"/>
      <c r="F36" s="85"/>
      <c r="G36" s="30"/>
      <c r="H36" s="30"/>
      <c r="I36" s="121"/>
      <c r="J36" s="116"/>
    </row>
    <row r="37" customFormat="false" ht="15" hidden="false" customHeight="false" outlineLevel="0" collapsed="false">
      <c r="A37" s="82"/>
      <c r="B37" s="114"/>
      <c r="C37" s="84"/>
      <c r="D37" s="30"/>
      <c r="E37" s="30"/>
      <c r="F37" s="85"/>
      <c r="G37" s="30"/>
      <c r="H37" s="30"/>
      <c r="I37" s="121"/>
      <c r="J37" s="116"/>
    </row>
    <row r="38" customFormat="false" ht="15" hidden="false" customHeight="false" outlineLevel="0" collapsed="false">
      <c r="A38" s="82"/>
      <c r="B38" s="114"/>
      <c r="C38" s="84"/>
      <c r="D38" s="30"/>
      <c r="E38" s="30"/>
      <c r="F38" s="85"/>
      <c r="G38" s="30"/>
      <c r="H38" s="30"/>
      <c r="I38" s="121"/>
      <c r="J38" s="116"/>
    </row>
    <row r="39" customFormat="false" ht="15" hidden="false" customHeight="false" outlineLevel="0" collapsed="false">
      <c r="A39" s="82"/>
      <c r="B39" s="114"/>
      <c r="C39" s="84"/>
      <c r="D39" s="30"/>
      <c r="E39" s="30"/>
      <c r="F39" s="85"/>
      <c r="G39" s="30"/>
      <c r="H39" s="30"/>
      <c r="I39" s="121"/>
      <c r="J39" s="116"/>
    </row>
    <row r="40" customFormat="false" ht="15" hidden="false" customHeight="false" outlineLevel="0" collapsed="false">
      <c r="A40" s="82"/>
      <c r="B40" s="114"/>
      <c r="C40" s="84"/>
      <c r="D40" s="30"/>
      <c r="E40" s="30"/>
      <c r="F40" s="85"/>
      <c r="G40" s="30"/>
      <c r="H40" s="30"/>
      <c r="I40" s="121"/>
      <c r="J40" s="116"/>
    </row>
    <row r="41" customFormat="false" ht="15" hidden="false" customHeight="false" outlineLevel="0" collapsed="false">
      <c r="A41" s="82"/>
      <c r="B41" s="114"/>
      <c r="C41" s="84"/>
      <c r="D41" s="30"/>
      <c r="E41" s="30"/>
      <c r="F41" s="85"/>
      <c r="G41" s="30"/>
      <c r="H41" s="30"/>
      <c r="I41" s="121"/>
      <c r="J41" s="116"/>
    </row>
    <row r="42" customFormat="false" ht="15" hidden="false" customHeight="false" outlineLevel="0" collapsed="false">
      <c r="A42" s="82"/>
      <c r="B42" s="114"/>
      <c r="C42" s="84"/>
      <c r="D42" s="30"/>
      <c r="E42" s="30"/>
      <c r="F42" s="85"/>
      <c r="G42" s="30"/>
      <c r="H42" s="30"/>
      <c r="I42" s="121"/>
      <c r="J42" s="116"/>
    </row>
    <row r="43" customFormat="false" ht="15" hidden="false" customHeight="false" outlineLevel="0" collapsed="false">
      <c r="A43" s="82"/>
      <c r="B43" s="114"/>
      <c r="C43" s="84"/>
      <c r="D43" s="30"/>
      <c r="E43" s="30"/>
      <c r="F43" s="85"/>
      <c r="G43" s="30"/>
      <c r="H43" s="30"/>
      <c r="I43" s="121"/>
      <c r="J43" s="116"/>
    </row>
    <row r="44" customFormat="false" ht="15" hidden="false" customHeight="false" outlineLevel="0" collapsed="false">
      <c r="A44" s="82"/>
      <c r="B44" s="114"/>
      <c r="C44" s="84"/>
      <c r="D44" s="30"/>
      <c r="E44" s="30"/>
      <c r="F44" s="85"/>
      <c r="G44" s="30"/>
      <c r="H44" s="30"/>
      <c r="I44" s="121"/>
      <c r="J44" s="116"/>
    </row>
    <row r="45" customFormat="false" ht="15" hidden="false" customHeight="false" outlineLevel="0" collapsed="false">
      <c r="A45" s="82"/>
      <c r="B45" s="114"/>
      <c r="C45" s="84"/>
      <c r="D45" s="30"/>
      <c r="E45" s="30"/>
      <c r="F45" s="85"/>
      <c r="G45" s="30"/>
      <c r="H45" s="30"/>
      <c r="I45" s="121"/>
      <c r="J45" s="116"/>
    </row>
    <row r="46" customFormat="false" ht="15" hidden="false" customHeight="false" outlineLevel="0" collapsed="false">
      <c r="A46" s="82"/>
      <c r="B46" s="114"/>
      <c r="C46" s="84"/>
      <c r="D46" s="30"/>
      <c r="E46" s="30"/>
      <c r="F46" s="85"/>
      <c r="G46" s="30"/>
      <c r="H46" s="30"/>
      <c r="I46" s="121"/>
      <c r="J46" s="116"/>
    </row>
    <row r="47" customFormat="false" ht="15" hidden="false" customHeight="false" outlineLevel="0" collapsed="false">
      <c r="A47" s="82"/>
      <c r="B47" s="114"/>
      <c r="C47" s="84"/>
      <c r="D47" s="30"/>
      <c r="E47" s="30"/>
      <c r="F47" s="85"/>
      <c r="G47" s="30"/>
      <c r="H47" s="30"/>
      <c r="I47" s="121"/>
      <c r="J47" s="116"/>
    </row>
    <row r="48" customFormat="false" ht="15" hidden="false" customHeight="false" outlineLevel="0" collapsed="false">
      <c r="A48" s="82"/>
      <c r="B48" s="114"/>
      <c r="C48" s="84"/>
      <c r="D48" s="30"/>
      <c r="E48" s="30"/>
      <c r="F48" s="85"/>
      <c r="G48" s="30"/>
      <c r="H48" s="30"/>
      <c r="I48" s="121"/>
      <c r="J48" s="116"/>
    </row>
    <row r="49" customFormat="false" ht="15" hidden="false" customHeight="false" outlineLevel="0" collapsed="false">
      <c r="A49" s="82"/>
      <c r="B49" s="114"/>
      <c r="C49" s="84"/>
      <c r="D49" s="30"/>
      <c r="E49" s="30"/>
      <c r="F49" s="85"/>
      <c r="G49" s="30"/>
      <c r="H49" s="30"/>
      <c r="I49" s="121"/>
      <c r="J49" s="116"/>
    </row>
    <row r="50" customFormat="false" ht="15" hidden="false" customHeight="false" outlineLevel="0" collapsed="false">
      <c r="A50" s="82"/>
      <c r="B50" s="114"/>
      <c r="C50" s="84"/>
      <c r="D50" s="30"/>
      <c r="E50" s="30"/>
      <c r="F50" s="85"/>
      <c r="G50" s="30"/>
      <c r="H50" s="30"/>
      <c r="I50" s="121"/>
      <c r="J50" s="116"/>
    </row>
    <row r="51" customFormat="false" ht="15" hidden="false" customHeight="false" outlineLevel="0" collapsed="false">
      <c r="A51" s="82"/>
      <c r="B51" s="114"/>
      <c r="C51" s="84"/>
      <c r="D51" s="30"/>
      <c r="E51" s="30"/>
      <c r="F51" s="85"/>
      <c r="G51" s="30"/>
      <c r="H51" s="30"/>
      <c r="I51" s="121"/>
      <c r="J51" s="116"/>
    </row>
    <row r="52" customFormat="false" ht="15" hidden="false" customHeight="false" outlineLevel="0" collapsed="false">
      <c r="A52" s="82"/>
      <c r="B52" s="114"/>
      <c r="C52" s="84"/>
      <c r="D52" s="30"/>
      <c r="E52" s="30"/>
      <c r="F52" s="85"/>
      <c r="G52" s="30"/>
      <c r="H52" s="30"/>
      <c r="I52" s="121"/>
      <c r="J52" s="116"/>
    </row>
    <row r="53" customFormat="false" ht="15" hidden="false" customHeight="false" outlineLevel="0" collapsed="false">
      <c r="A53" s="82"/>
      <c r="B53" s="114"/>
      <c r="C53" s="84"/>
      <c r="D53" s="30"/>
      <c r="E53" s="30"/>
      <c r="F53" s="85"/>
      <c r="G53" s="30"/>
      <c r="H53" s="30"/>
      <c r="I53" s="121"/>
      <c r="J53" s="116"/>
    </row>
    <row r="54" customFormat="false" ht="15" hidden="false" customHeight="false" outlineLevel="0" collapsed="false">
      <c r="A54" s="82"/>
      <c r="B54" s="114"/>
      <c r="C54" s="84"/>
      <c r="D54" s="30"/>
      <c r="E54" s="30"/>
      <c r="F54" s="85"/>
      <c r="G54" s="30"/>
      <c r="H54" s="30"/>
      <c r="I54" s="121"/>
      <c r="J54" s="116"/>
    </row>
    <row r="55" customFormat="false" ht="15" hidden="false" customHeight="false" outlineLevel="0" collapsed="false">
      <c r="A55" s="82"/>
      <c r="B55" s="114"/>
      <c r="C55" s="84"/>
      <c r="D55" s="30"/>
      <c r="E55" s="30"/>
      <c r="F55" s="85"/>
      <c r="G55" s="30"/>
      <c r="H55" s="30"/>
      <c r="I55" s="121"/>
      <c r="J55" s="116"/>
    </row>
    <row r="56" customFormat="false" ht="15" hidden="false" customHeight="false" outlineLevel="0" collapsed="false">
      <c r="A56" s="82"/>
      <c r="B56" s="114"/>
      <c r="C56" s="84"/>
      <c r="D56" s="30"/>
      <c r="E56" s="30"/>
      <c r="F56" s="85"/>
      <c r="G56" s="30"/>
      <c r="H56" s="30"/>
      <c r="I56" s="121"/>
      <c r="J56" s="116"/>
    </row>
    <row r="57" customFormat="false" ht="15" hidden="false" customHeight="false" outlineLevel="0" collapsed="false">
      <c r="A57" s="82"/>
      <c r="B57" s="114"/>
      <c r="C57" s="84"/>
      <c r="D57" s="30"/>
      <c r="E57" s="30"/>
      <c r="F57" s="85"/>
      <c r="G57" s="30"/>
      <c r="H57" s="30"/>
      <c r="I57" s="121"/>
      <c r="J57" s="116"/>
    </row>
    <row r="58" customFormat="false" ht="15" hidden="false" customHeight="false" outlineLevel="0" collapsed="false">
      <c r="A58" s="82"/>
      <c r="B58" s="114"/>
      <c r="C58" s="84"/>
      <c r="D58" s="30"/>
      <c r="E58" s="30"/>
      <c r="F58" s="85"/>
      <c r="G58" s="30"/>
      <c r="H58" s="30"/>
      <c r="I58" s="121"/>
      <c r="J58" s="116"/>
    </row>
    <row r="59" customFormat="false" ht="15" hidden="false" customHeight="false" outlineLevel="0" collapsed="false">
      <c r="A59" s="82"/>
      <c r="B59" s="114"/>
      <c r="C59" s="84"/>
      <c r="D59" s="30"/>
      <c r="E59" s="30"/>
      <c r="F59" s="85"/>
      <c r="G59" s="30"/>
      <c r="H59" s="30"/>
      <c r="I59" s="121"/>
      <c r="J59" s="116"/>
    </row>
    <row r="60" customFormat="false" ht="15" hidden="false" customHeight="false" outlineLevel="0" collapsed="false">
      <c r="A60" s="82"/>
      <c r="B60" s="114"/>
      <c r="C60" s="84"/>
      <c r="D60" s="30"/>
      <c r="E60" s="30"/>
      <c r="F60" s="85"/>
      <c r="G60" s="30"/>
      <c r="H60" s="30"/>
      <c r="I60" s="121"/>
      <c r="J60" s="116"/>
    </row>
    <row r="61" customFormat="false" ht="15" hidden="false" customHeight="false" outlineLevel="0" collapsed="false">
      <c r="A61" s="82"/>
      <c r="B61" s="114"/>
      <c r="C61" s="84"/>
      <c r="D61" s="30"/>
      <c r="E61" s="30"/>
      <c r="F61" s="85"/>
      <c r="G61" s="30"/>
      <c r="H61" s="30"/>
      <c r="I61" s="121"/>
      <c r="J61" s="116"/>
    </row>
    <row r="62" customFormat="false" ht="15" hidden="false" customHeight="false" outlineLevel="0" collapsed="false">
      <c r="A62" s="82"/>
      <c r="B62" s="114"/>
      <c r="C62" s="84"/>
      <c r="D62" s="30"/>
      <c r="E62" s="30"/>
      <c r="F62" s="85"/>
      <c r="G62" s="30"/>
      <c r="H62" s="30"/>
      <c r="I62" s="121"/>
      <c r="J62" s="116"/>
    </row>
    <row r="63" customFormat="false" ht="15" hidden="false" customHeight="false" outlineLevel="0" collapsed="false">
      <c r="A63" s="82"/>
      <c r="B63" s="114"/>
      <c r="C63" s="84"/>
      <c r="D63" s="30"/>
      <c r="E63" s="30"/>
      <c r="F63" s="85"/>
      <c r="G63" s="30"/>
      <c r="H63" s="30"/>
      <c r="I63" s="121"/>
      <c r="J63" s="116"/>
    </row>
    <row r="64" customFormat="false" ht="15" hidden="false" customHeight="false" outlineLevel="0" collapsed="false">
      <c r="A64" s="82"/>
      <c r="B64" s="114"/>
      <c r="C64" s="84"/>
      <c r="D64" s="30"/>
      <c r="E64" s="30"/>
      <c r="F64" s="85"/>
      <c r="G64" s="30"/>
      <c r="H64" s="30"/>
      <c r="I64" s="121"/>
      <c r="J64" s="116"/>
    </row>
    <row r="65" customFormat="false" ht="15" hidden="false" customHeight="false" outlineLevel="0" collapsed="false">
      <c r="A65" s="82"/>
      <c r="B65" s="114"/>
      <c r="C65" s="84"/>
      <c r="D65" s="30"/>
      <c r="E65" s="30"/>
      <c r="F65" s="85"/>
      <c r="G65" s="30"/>
      <c r="H65" s="30"/>
      <c r="I65" s="121"/>
      <c r="J65" s="116"/>
    </row>
    <row r="66" customFormat="false" ht="15" hidden="false" customHeight="false" outlineLevel="0" collapsed="false">
      <c r="A66" s="82"/>
      <c r="B66" s="114"/>
      <c r="C66" s="84"/>
      <c r="D66" s="30"/>
      <c r="E66" s="30"/>
      <c r="F66" s="85"/>
      <c r="G66" s="30"/>
      <c r="H66" s="30"/>
      <c r="I66" s="121"/>
      <c r="J66" s="116"/>
    </row>
    <row r="67" customFormat="false" ht="15" hidden="false" customHeight="false" outlineLevel="0" collapsed="false">
      <c r="A67" s="82"/>
      <c r="B67" s="114"/>
      <c r="C67" s="84"/>
      <c r="D67" s="30"/>
      <c r="E67" s="30"/>
      <c r="F67" s="85"/>
      <c r="G67" s="30"/>
      <c r="H67" s="30"/>
      <c r="I67" s="121"/>
      <c r="J67" s="116"/>
    </row>
    <row r="68" customFormat="false" ht="15" hidden="false" customHeight="false" outlineLevel="0" collapsed="false">
      <c r="A68" s="82"/>
      <c r="B68" s="114"/>
      <c r="C68" s="84"/>
      <c r="D68" s="30"/>
      <c r="E68" s="30"/>
      <c r="F68" s="85"/>
      <c r="G68" s="30"/>
      <c r="H68" s="30"/>
      <c r="I68" s="121"/>
      <c r="J68" s="116"/>
    </row>
    <row r="69" customFormat="false" ht="15" hidden="false" customHeight="false" outlineLevel="0" collapsed="false">
      <c r="A69" s="82"/>
      <c r="B69" s="114"/>
      <c r="C69" s="84"/>
      <c r="D69" s="30"/>
      <c r="E69" s="30"/>
      <c r="F69" s="85"/>
      <c r="G69" s="30"/>
      <c r="H69" s="30"/>
      <c r="I69" s="121"/>
      <c r="J69" s="116"/>
    </row>
    <row r="70" customFormat="false" ht="15" hidden="false" customHeight="false" outlineLevel="0" collapsed="false">
      <c r="A70" s="82"/>
      <c r="B70" s="114"/>
      <c r="C70" s="84"/>
      <c r="D70" s="30"/>
      <c r="E70" s="30"/>
      <c r="F70" s="85"/>
      <c r="G70" s="30"/>
      <c r="H70" s="30"/>
      <c r="I70" s="121"/>
      <c r="J70" s="116"/>
    </row>
    <row r="71" customFormat="false" ht="15" hidden="false" customHeight="false" outlineLevel="0" collapsed="false">
      <c r="A71" s="82"/>
      <c r="B71" s="114"/>
      <c r="C71" s="84"/>
      <c r="D71" s="30"/>
      <c r="E71" s="30"/>
      <c r="F71" s="85"/>
      <c r="G71" s="30"/>
      <c r="H71" s="30"/>
      <c r="I71" s="121"/>
      <c r="J71" s="116"/>
    </row>
    <row r="72" customFormat="false" ht="15" hidden="false" customHeight="false" outlineLevel="0" collapsed="false">
      <c r="A72" s="82"/>
      <c r="B72" s="114"/>
      <c r="C72" s="84"/>
      <c r="D72" s="30"/>
      <c r="E72" s="30"/>
      <c r="F72" s="85"/>
      <c r="G72" s="30"/>
      <c r="H72" s="30"/>
      <c r="I72" s="121"/>
      <c r="J72" s="116"/>
    </row>
    <row r="73" customFormat="false" ht="15" hidden="false" customHeight="false" outlineLevel="0" collapsed="false">
      <c r="A73" s="82"/>
      <c r="B73" s="114"/>
      <c r="C73" s="84"/>
      <c r="D73" s="30"/>
      <c r="E73" s="30"/>
      <c r="F73" s="85"/>
      <c r="G73" s="30"/>
      <c r="H73" s="30"/>
      <c r="I73" s="121"/>
      <c r="J73" s="116"/>
    </row>
    <row r="74" customFormat="false" ht="15" hidden="false" customHeight="false" outlineLevel="0" collapsed="false">
      <c r="A74" s="82"/>
      <c r="B74" s="114"/>
      <c r="C74" s="84"/>
      <c r="D74" s="30"/>
      <c r="E74" s="30"/>
      <c r="F74" s="85"/>
      <c r="G74" s="30"/>
      <c r="H74" s="30"/>
      <c r="I74" s="121"/>
      <c r="J74" s="116"/>
    </row>
    <row r="75" customFormat="false" ht="15" hidden="false" customHeight="false" outlineLevel="0" collapsed="false">
      <c r="A75" s="82"/>
      <c r="B75" s="114"/>
      <c r="C75" s="84"/>
      <c r="D75" s="30"/>
      <c r="E75" s="30"/>
      <c r="F75" s="85"/>
      <c r="G75" s="30"/>
      <c r="H75" s="30"/>
      <c r="I75" s="121"/>
      <c r="J75" s="116"/>
    </row>
    <row r="76" customFormat="false" ht="15" hidden="false" customHeight="false" outlineLevel="0" collapsed="false">
      <c r="A76" s="82"/>
      <c r="B76" s="114"/>
      <c r="C76" s="84"/>
      <c r="D76" s="30"/>
      <c r="E76" s="30"/>
      <c r="F76" s="85"/>
      <c r="G76" s="30"/>
      <c r="H76" s="30"/>
      <c r="I76" s="121"/>
      <c r="J76" s="116"/>
    </row>
    <row r="77" customFormat="false" ht="15" hidden="false" customHeight="false" outlineLevel="0" collapsed="false">
      <c r="A77" s="82"/>
      <c r="B77" s="114"/>
      <c r="C77" s="84"/>
      <c r="D77" s="30"/>
      <c r="E77" s="30"/>
      <c r="F77" s="85"/>
      <c r="G77" s="30"/>
      <c r="H77" s="30"/>
      <c r="I77" s="121"/>
      <c r="J77" s="116"/>
    </row>
    <row r="78" customFormat="false" ht="15" hidden="false" customHeight="false" outlineLevel="0" collapsed="false">
      <c r="A78" s="82"/>
      <c r="B78" s="114"/>
      <c r="C78" s="84"/>
      <c r="D78" s="30"/>
      <c r="E78" s="30"/>
      <c r="F78" s="85"/>
      <c r="G78" s="30"/>
      <c r="H78" s="30"/>
      <c r="I78" s="121"/>
      <c r="J78" s="116"/>
    </row>
    <row r="79" customFormat="false" ht="15" hidden="false" customHeight="false" outlineLevel="0" collapsed="false">
      <c r="A79" s="82"/>
      <c r="B79" s="114"/>
      <c r="C79" s="84"/>
      <c r="D79" s="30"/>
      <c r="E79" s="30"/>
      <c r="F79" s="85"/>
      <c r="G79" s="30"/>
      <c r="H79" s="30"/>
      <c r="I79" s="121"/>
      <c r="J79" s="116"/>
    </row>
    <row r="80" customFormat="false" ht="15" hidden="false" customHeight="false" outlineLevel="0" collapsed="false">
      <c r="A80" s="82"/>
      <c r="B80" s="114"/>
      <c r="C80" s="84"/>
      <c r="D80" s="30"/>
      <c r="E80" s="30"/>
      <c r="F80" s="85"/>
      <c r="G80" s="30"/>
      <c r="H80" s="30"/>
      <c r="I80" s="121"/>
      <c r="J80" s="116"/>
    </row>
    <row r="81" customFormat="false" ht="15" hidden="false" customHeight="false" outlineLevel="0" collapsed="false">
      <c r="A81" s="82"/>
      <c r="B81" s="114"/>
      <c r="C81" s="84"/>
      <c r="D81" s="30"/>
      <c r="E81" s="30"/>
      <c r="F81" s="85"/>
      <c r="G81" s="30"/>
      <c r="H81" s="30"/>
      <c r="I81" s="121"/>
      <c r="J81" s="116"/>
    </row>
    <row r="82" customFormat="false" ht="15" hidden="false" customHeight="false" outlineLevel="0" collapsed="false">
      <c r="A82" s="82"/>
      <c r="B82" s="114"/>
      <c r="C82" s="84"/>
      <c r="D82" s="30"/>
      <c r="E82" s="30"/>
      <c r="F82" s="85"/>
      <c r="G82" s="30"/>
      <c r="H82" s="30"/>
      <c r="I82" s="121"/>
      <c r="J82" s="116"/>
    </row>
    <row r="83" customFormat="false" ht="15" hidden="false" customHeight="false" outlineLevel="0" collapsed="false">
      <c r="A83" s="82"/>
      <c r="B83" s="114"/>
      <c r="C83" s="84"/>
      <c r="D83" s="30"/>
      <c r="E83" s="30"/>
      <c r="F83" s="85"/>
      <c r="G83" s="30"/>
      <c r="H83" s="30"/>
      <c r="I83" s="121"/>
      <c r="J83" s="116"/>
    </row>
    <row r="84" customFormat="false" ht="15" hidden="false" customHeight="false" outlineLevel="0" collapsed="false">
      <c r="A84" s="82"/>
      <c r="B84" s="114"/>
      <c r="C84" s="84"/>
      <c r="D84" s="30"/>
      <c r="E84" s="30"/>
      <c r="F84" s="85"/>
      <c r="G84" s="30"/>
      <c r="H84" s="30"/>
      <c r="I84" s="121"/>
      <c r="J84" s="116"/>
    </row>
    <row r="85" customFormat="false" ht="15" hidden="false" customHeight="false" outlineLevel="0" collapsed="false">
      <c r="A85" s="82"/>
      <c r="B85" s="114"/>
      <c r="C85" s="84"/>
      <c r="D85" s="30"/>
      <c r="E85" s="30"/>
      <c r="F85" s="85"/>
      <c r="G85" s="30"/>
      <c r="H85" s="30"/>
      <c r="I85" s="121"/>
      <c r="J85" s="116"/>
    </row>
    <row r="86" customFormat="false" ht="15" hidden="false" customHeight="false" outlineLevel="0" collapsed="false">
      <c r="A86" s="82"/>
      <c r="B86" s="114"/>
      <c r="C86" s="84"/>
      <c r="D86" s="30"/>
      <c r="E86" s="30"/>
      <c r="F86" s="85"/>
      <c r="G86" s="30"/>
      <c r="H86" s="30"/>
      <c r="I86" s="121"/>
      <c r="J86" s="116"/>
    </row>
    <row r="87" customFormat="false" ht="15" hidden="false" customHeight="false" outlineLevel="0" collapsed="false">
      <c r="A87" s="82"/>
      <c r="B87" s="114"/>
      <c r="C87" s="84"/>
      <c r="D87" s="30"/>
      <c r="E87" s="30"/>
      <c r="F87" s="85"/>
      <c r="G87" s="30"/>
      <c r="H87" s="30"/>
      <c r="I87" s="121"/>
      <c r="J87" s="116"/>
    </row>
    <row r="88" customFormat="false" ht="15" hidden="false" customHeight="false" outlineLevel="0" collapsed="false">
      <c r="A88" s="82"/>
      <c r="B88" s="114"/>
      <c r="C88" s="84"/>
      <c r="D88" s="30"/>
      <c r="E88" s="30"/>
      <c r="F88" s="85"/>
      <c r="G88" s="30"/>
      <c r="H88" s="30"/>
      <c r="I88" s="121"/>
      <c r="J88" s="116"/>
    </row>
    <row r="89" customFormat="false" ht="15" hidden="false" customHeight="false" outlineLevel="0" collapsed="false">
      <c r="A89" s="82"/>
      <c r="B89" s="114"/>
      <c r="C89" s="84"/>
      <c r="D89" s="30"/>
      <c r="E89" s="30"/>
      <c r="F89" s="85"/>
      <c r="G89" s="30"/>
      <c r="H89" s="30"/>
      <c r="I89" s="121"/>
      <c r="J89" s="116"/>
    </row>
    <row r="90" customFormat="false" ht="15" hidden="false" customHeight="false" outlineLevel="0" collapsed="false">
      <c r="A90" s="82"/>
      <c r="B90" s="114"/>
      <c r="C90" s="84"/>
      <c r="D90" s="30"/>
      <c r="E90" s="30"/>
      <c r="F90" s="85"/>
      <c r="G90" s="30"/>
      <c r="H90" s="30"/>
      <c r="I90" s="121"/>
      <c r="J90" s="116"/>
    </row>
    <row r="91" customFormat="false" ht="15" hidden="false" customHeight="false" outlineLevel="0" collapsed="false">
      <c r="A91" s="82"/>
      <c r="B91" s="114"/>
      <c r="C91" s="84"/>
      <c r="D91" s="30"/>
      <c r="E91" s="30"/>
      <c r="F91" s="85"/>
      <c r="G91" s="30"/>
      <c r="H91" s="30"/>
      <c r="I91" s="121"/>
      <c r="J91" s="116"/>
    </row>
    <row r="92" customFormat="false" ht="15" hidden="false" customHeight="false" outlineLevel="0" collapsed="false">
      <c r="A92" s="82"/>
      <c r="B92" s="114"/>
      <c r="C92" s="84"/>
      <c r="D92" s="30"/>
      <c r="E92" s="30"/>
      <c r="F92" s="85"/>
      <c r="G92" s="30"/>
      <c r="H92" s="30"/>
      <c r="I92" s="121"/>
      <c r="J92" s="116"/>
    </row>
    <row r="93" customFormat="false" ht="15" hidden="false" customHeight="false" outlineLevel="0" collapsed="false">
      <c r="A93" s="82"/>
      <c r="B93" s="114"/>
      <c r="C93" s="84"/>
      <c r="D93" s="30"/>
      <c r="E93" s="30"/>
      <c r="F93" s="85"/>
      <c r="G93" s="30"/>
      <c r="H93" s="30"/>
      <c r="I93" s="121"/>
      <c r="J93" s="116"/>
    </row>
    <row r="94" customFormat="false" ht="15" hidden="false" customHeight="false" outlineLevel="0" collapsed="false">
      <c r="A94" s="82"/>
      <c r="B94" s="114"/>
      <c r="C94" s="84"/>
      <c r="D94" s="30"/>
      <c r="E94" s="30"/>
      <c r="F94" s="85"/>
      <c r="G94" s="30"/>
      <c r="H94" s="30"/>
      <c r="I94" s="121"/>
      <c r="J94" s="116"/>
    </row>
    <row r="95" customFormat="false" ht="15" hidden="false" customHeight="false" outlineLevel="0" collapsed="false">
      <c r="A95" s="82"/>
      <c r="B95" s="114"/>
      <c r="C95" s="84"/>
      <c r="D95" s="30"/>
      <c r="E95" s="30"/>
      <c r="F95" s="85"/>
      <c r="G95" s="30"/>
      <c r="H95" s="30"/>
      <c r="I95" s="121"/>
      <c r="J95" s="116"/>
    </row>
    <row r="96" customFormat="false" ht="15" hidden="false" customHeight="false" outlineLevel="0" collapsed="false">
      <c r="A96" s="82"/>
      <c r="B96" s="114"/>
      <c r="C96" s="84"/>
      <c r="D96" s="30"/>
      <c r="E96" s="30"/>
      <c r="F96" s="85"/>
      <c r="G96" s="30"/>
      <c r="H96" s="30"/>
      <c r="I96" s="121"/>
      <c r="J96" s="116"/>
    </row>
    <row r="97" customFormat="false" ht="15" hidden="false" customHeight="false" outlineLevel="0" collapsed="false">
      <c r="A97" s="82"/>
      <c r="B97" s="114"/>
      <c r="C97" s="84"/>
      <c r="D97" s="30"/>
      <c r="E97" s="30"/>
      <c r="F97" s="85"/>
      <c r="G97" s="30"/>
      <c r="H97" s="30"/>
      <c r="I97" s="121"/>
      <c r="J97" s="116"/>
    </row>
    <row r="98" customFormat="false" ht="15" hidden="false" customHeight="false" outlineLevel="0" collapsed="false">
      <c r="A98" s="82"/>
      <c r="B98" s="114"/>
      <c r="C98" s="84"/>
      <c r="D98" s="30"/>
      <c r="E98" s="30"/>
      <c r="F98" s="85"/>
      <c r="G98" s="30"/>
      <c r="H98" s="30"/>
      <c r="I98" s="121"/>
      <c r="J98" s="116"/>
    </row>
    <row r="99" customFormat="false" ht="15" hidden="false" customHeight="false" outlineLevel="0" collapsed="false">
      <c r="A99" s="82"/>
      <c r="B99" s="114"/>
      <c r="C99" s="84"/>
      <c r="D99" s="30"/>
      <c r="E99" s="30"/>
      <c r="F99" s="85"/>
      <c r="G99" s="30"/>
      <c r="H99" s="30"/>
      <c r="I99" s="121"/>
      <c r="J99" s="116"/>
    </row>
    <row r="100" customFormat="false" ht="15" hidden="false" customHeight="false" outlineLevel="0" collapsed="false">
      <c r="A100" s="82"/>
      <c r="B100" s="114"/>
      <c r="C100" s="84"/>
      <c r="D100" s="30"/>
      <c r="E100" s="30"/>
      <c r="F100" s="85"/>
      <c r="G100" s="30"/>
      <c r="H100" s="30"/>
      <c r="I100" s="121"/>
      <c r="J100" s="116"/>
    </row>
    <row r="101" customFormat="false" ht="15" hidden="false" customHeight="false" outlineLevel="0" collapsed="false">
      <c r="A101" s="82"/>
      <c r="B101" s="114"/>
      <c r="C101" s="84"/>
      <c r="D101" s="30"/>
      <c r="E101" s="30"/>
      <c r="F101" s="85"/>
      <c r="G101" s="30"/>
      <c r="H101" s="30"/>
      <c r="I101" s="121"/>
      <c r="J101" s="116"/>
    </row>
    <row r="102" customFormat="false" ht="15" hidden="false" customHeight="false" outlineLevel="0" collapsed="false">
      <c r="A102" s="82"/>
      <c r="B102" s="114"/>
      <c r="C102" s="84"/>
      <c r="D102" s="30"/>
      <c r="E102" s="30"/>
      <c r="F102" s="85"/>
      <c r="G102" s="30"/>
      <c r="H102" s="30"/>
      <c r="I102" s="121"/>
      <c r="J102" s="116"/>
    </row>
    <row r="103" customFormat="false" ht="15" hidden="false" customHeight="false" outlineLevel="0" collapsed="false">
      <c r="A103" s="82"/>
      <c r="B103" s="114"/>
      <c r="C103" s="84"/>
      <c r="D103" s="30"/>
      <c r="E103" s="30"/>
      <c r="F103" s="85"/>
      <c r="G103" s="30"/>
      <c r="H103" s="30"/>
      <c r="I103" s="121"/>
      <c r="J103" s="116"/>
    </row>
    <row r="104" customFormat="false" ht="15" hidden="false" customHeight="false" outlineLevel="0" collapsed="false">
      <c r="A104" s="82"/>
      <c r="B104" s="114"/>
      <c r="C104" s="84"/>
      <c r="D104" s="30"/>
      <c r="E104" s="30"/>
      <c r="F104" s="85"/>
      <c r="G104" s="30"/>
      <c r="H104" s="30"/>
      <c r="I104" s="121"/>
      <c r="J104" s="116"/>
    </row>
    <row r="105" customFormat="false" ht="15" hidden="false" customHeight="false" outlineLevel="0" collapsed="false">
      <c r="A105" s="82"/>
      <c r="B105" s="114"/>
      <c r="C105" s="84"/>
      <c r="D105" s="30"/>
      <c r="E105" s="30"/>
      <c r="F105" s="85"/>
      <c r="G105" s="30"/>
      <c r="H105" s="30"/>
      <c r="I105" s="121"/>
      <c r="J105" s="116"/>
    </row>
    <row r="106" customFormat="false" ht="15" hidden="false" customHeight="false" outlineLevel="0" collapsed="false">
      <c r="A106" s="82"/>
      <c r="B106" s="114"/>
      <c r="C106" s="84"/>
      <c r="D106" s="30"/>
      <c r="E106" s="30"/>
      <c r="F106" s="85"/>
      <c r="G106" s="30"/>
      <c r="H106" s="30"/>
      <c r="I106" s="121"/>
      <c r="J106" s="116"/>
    </row>
    <row r="107" customFormat="false" ht="15" hidden="false" customHeight="false" outlineLevel="0" collapsed="false">
      <c r="A107" s="82"/>
      <c r="B107" s="114"/>
      <c r="C107" s="84"/>
      <c r="D107" s="30"/>
      <c r="E107" s="30"/>
      <c r="F107" s="85"/>
      <c r="G107" s="30"/>
      <c r="H107" s="30"/>
      <c r="I107" s="121"/>
      <c r="J107" s="116"/>
    </row>
    <row r="108" customFormat="false" ht="15" hidden="false" customHeight="false" outlineLevel="0" collapsed="false">
      <c r="A108" s="82"/>
      <c r="B108" s="114"/>
      <c r="C108" s="84"/>
      <c r="D108" s="30"/>
      <c r="E108" s="30"/>
      <c r="F108" s="85"/>
      <c r="G108" s="30"/>
      <c r="H108" s="30"/>
      <c r="I108" s="121"/>
      <c r="J108" s="116"/>
    </row>
    <row r="109" customFormat="false" ht="15" hidden="false" customHeight="false" outlineLevel="0" collapsed="false">
      <c r="A109" s="82"/>
      <c r="B109" s="114"/>
      <c r="C109" s="84"/>
      <c r="D109" s="30"/>
      <c r="E109" s="30"/>
      <c r="F109" s="85"/>
      <c r="G109" s="30"/>
      <c r="H109" s="30"/>
      <c r="I109" s="121"/>
      <c r="J109" s="116"/>
    </row>
    <row r="110" customFormat="false" ht="15" hidden="false" customHeight="false" outlineLevel="0" collapsed="false">
      <c r="A110" s="82"/>
      <c r="B110" s="114"/>
      <c r="C110" s="84"/>
      <c r="D110" s="30"/>
      <c r="E110" s="30"/>
      <c r="F110" s="85"/>
      <c r="G110" s="30"/>
      <c r="H110" s="30"/>
      <c r="I110" s="121"/>
      <c r="J110" s="116"/>
    </row>
    <row r="111" customFormat="false" ht="15" hidden="false" customHeight="false" outlineLevel="0" collapsed="false">
      <c r="A111" s="82"/>
      <c r="B111" s="114"/>
      <c r="C111" s="84"/>
      <c r="D111" s="30"/>
      <c r="E111" s="30"/>
      <c r="F111" s="85"/>
      <c r="G111" s="30"/>
      <c r="H111" s="30"/>
      <c r="I111" s="121"/>
      <c r="J111" s="116"/>
    </row>
    <row r="112" customFormat="false" ht="15" hidden="false" customHeight="false" outlineLevel="0" collapsed="false">
      <c r="A112" s="82"/>
      <c r="B112" s="114"/>
      <c r="C112" s="84"/>
      <c r="D112" s="30"/>
      <c r="E112" s="30"/>
      <c r="F112" s="85"/>
      <c r="G112" s="30"/>
      <c r="H112" s="30"/>
      <c r="I112" s="121"/>
      <c r="J112" s="116"/>
    </row>
    <row r="113" customFormat="false" ht="15" hidden="false" customHeight="false" outlineLevel="0" collapsed="false">
      <c r="A113" s="82"/>
      <c r="B113" s="114"/>
      <c r="C113" s="84"/>
      <c r="D113" s="30"/>
      <c r="E113" s="30"/>
      <c r="F113" s="85"/>
      <c r="G113" s="30"/>
      <c r="H113" s="30"/>
      <c r="I113" s="121"/>
      <c r="J113" s="116"/>
    </row>
    <row r="114" customFormat="false" ht="15" hidden="false" customHeight="false" outlineLevel="0" collapsed="false">
      <c r="A114" s="82"/>
      <c r="B114" s="114"/>
      <c r="C114" s="84"/>
      <c r="D114" s="30"/>
      <c r="E114" s="30"/>
      <c r="F114" s="85"/>
      <c r="G114" s="30"/>
      <c r="H114" s="30"/>
      <c r="I114" s="121"/>
      <c r="J114" s="116"/>
    </row>
    <row r="115" customFormat="false" ht="15" hidden="false" customHeight="false" outlineLevel="0" collapsed="false">
      <c r="A115" s="82"/>
      <c r="B115" s="114"/>
      <c r="C115" s="84"/>
      <c r="D115" s="30"/>
      <c r="E115" s="30"/>
      <c r="F115" s="85"/>
      <c r="G115" s="30"/>
      <c r="H115" s="30"/>
      <c r="I115" s="121"/>
      <c r="J115" s="116"/>
    </row>
    <row r="116" customFormat="false" ht="15" hidden="false" customHeight="false" outlineLevel="0" collapsed="false">
      <c r="A116" s="82"/>
      <c r="B116" s="114"/>
      <c r="C116" s="84"/>
      <c r="D116" s="30"/>
      <c r="E116" s="30"/>
      <c r="F116" s="85"/>
      <c r="G116" s="30"/>
      <c r="H116" s="30"/>
      <c r="I116" s="121"/>
      <c r="J116" s="116"/>
    </row>
    <row r="117" customFormat="false" ht="15" hidden="false" customHeight="false" outlineLevel="0" collapsed="false">
      <c r="A117" s="82"/>
      <c r="B117" s="114"/>
      <c r="C117" s="84"/>
      <c r="D117" s="30"/>
      <c r="E117" s="30"/>
      <c r="F117" s="85"/>
      <c r="G117" s="30"/>
      <c r="H117" s="30"/>
      <c r="I117" s="121"/>
      <c r="J117" s="116"/>
    </row>
    <row r="118" customFormat="false" ht="15" hidden="false" customHeight="false" outlineLevel="0" collapsed="false">
      <c r="A118" s="82"/>
      <c r="B118" s="114"/>
      <c r="C118" s="84"/>
      <c r="D118" s="30"/>
      <c r="E118" s="30"/>
      <c r="F118" s="85"/>
      <c r="G118" s="30"/>
      <c r="H118" s="30"/>
      <c r="I118" s="121"/>
      <c r="J118" s="116"/>
    </row>
    <row r="119" customFormat="false" ht="15" hidden="false" customHeight="false" outlineLevel="0" collapsed="false">
      <c r="A119" s="82"/>
      <c r="B119" s="114"/>
      <c r="C119" s="84"/>
      <c r="D119" s="30"/>
      <c r="E119" s="30"/>
      <c r="F119" s="85"/>
      <c r="G119" s="30"/>
      <c r="H119" s="30"/>
      <c r="I119" s="121"/>
      <c r="J119" s="116"/>
    </row>
    <row r="120" customFormat="false" ht="15" hidden="false" customHeight="false" outlineLevel="0" collapsed="false">
      <c r="A120" s="82"/>
      <c r="B120" s="114"/>
      <c r="C120" s="84"/>
      <c r="D120" s="30"/>
      <c r="E120" s="30"/>
      <c r="F120" s="85"/>
      <c r="G120" s="30"/>
      <c r="H120" s="30"/>
      <c r="I120" s="121"/>
      <c r="J120" s="116"/>
    </row>
    <row r="121" customFormat="false" ht="15" hidden="false" customHeight="false" outlineLevel="0" collapsed="false">
      <c r="A121" s="82"/>
      <c r="B121" s="114"/>
      <c r="C121" s="84"/>
      <c r="D121" s="30"/>
      <c r="E121" s="30"/>
      <c r="F121" s="85"/>
      <c r="G121" s="30"/>
      <c r="H121" s="30"/>
      <c r="I121" s="121"/>
      <c r="J121" s="116"/>
    </row>
    <row r="122" customFormat="false" ht="15" hidden="false" customHeight="false" outlineLevel="0" collapsed="false">
      <c r="A122" s="82"/>
      <c r="B122" s="114"/>
      <c r="C122" s="84"/>
      <c r="D122" s="30"/>
      <c r="E122" s="30"/>
      <c r="F122" s="85"/>
      <c r="G122" s="30"/>
      <c r="H122" s="30"/>
      <c r="I122" s="121"/>
      <c r="J122" s="116"/>
    </row>
    <row r="123" customFormat="false" ht="15" hidden="false" customHeight="false" outlineLevel="0" collapsed="false">
      <c r="A123" s="82"/>
      <c r="B123" s="114"/>
      <c r="C123" s="84"/>
      <c r="D123" s="30"/>
      <c r="E123" s="30"/>
      <c r="F123" s="85"/>
      <c r="G123" s="30"/>
      <c r="H123" s="30"/>
      <c r="I123" s="121"/>
      <c r="J123" s="116"/>
    </row>
    <row r="124" customFormat="false" ht="15" hidden="false" customHeight="false" outlineLevel="0" collapsed="false">
      <c r="A124" s="82"/>
      <c r="B124" s="114"/>
      <c r="C124" s="84"/>
      <c r="D124" s="30"/>
      <c r="E124" s="30"/>
      <c r="F124" s="85"/>
      <c r="G124" s="30"/>
      <c r="H124" s="30"/>
      <c r="I124" s="121"/>
      <c r="J124" s="116"/>
    </row>
    <row r="125" customFormat="false" ht="15" hidden="false" customHeight="false" outlineLevel="0" collapsed="false">
      <c r="A125" s="82"/>
      <c r="B125" s="114"/>
      <c r="C125" s="84"/>
      <c r="D125" s="30"/>
      <c r="E125" s="30"/>
      <c r="F125" s="85"/>
      <c r="G125" s="30"/>
      <c r="H125" s="30"/>
      <c r="I125" s="121"/>
      <c r="J125" s="116"/>
    </row>
    <row r="126" customFormat="false" ht="15" hidden="false" customHeight="false" outlineLevel="0" collapsed="false">
      <c r="A126" s="82"/>
      <c r="B126" s="114"/>
      <c r="C126" s="84"/>
      <c r="D126" s="30"/>
      <c r="E126" s="30"/>
      <c r="F126" s="85"/>
      <c r="G126" s="30"/>
      <c r="H126" s="30"/>
      <c r="I126" s="121"/>
      <c r="J126" s="116"/>
    </row>
    <row r="127" customFormat="false" ht="15" hidden="false" customHeight="false" outlineLevel="0" collapsed="false">
      <c r="A127" s="82"/>
      <c r="B127" s="114"/>
      <c r="C127" s="84"/>
      <c r="D127" s="30"/>
      <c r="E127" s="30"/>
      <c r="F127" s="85"/>
      <c r="G127" s="30"/>
      <c r="H127" s="30"/>
      <c r="I127" s="121"/>
      <c r="J127" s="116"/>
    </row>
    <row r="128" customFormat="false" ht="15" hidden="false" customHeight="false" outlineLevel="0" collapsed="false">
      <c r="A128" s="82"/>
      <c r="B128" s="114"/>
      <c r="C128" s="84"/>
      <c r="D128" s="30"/>
      <c r="E128" s="30"/>
      <c r="F128" s="85"/>
      <c r="G128" s="30"/>
      <c r="H128" s="30"/>
      <c r="I128" s="121"/>
      <c r="J128" s="116"/>
    </row>
    <row r="129" customFormat="false" ht="15" hidden="false" customHeight="false" outlineLevel="0" collapsed="false">
      <c r="A129" s="82"/>
      <c r="B129" s="114"/>
      <c r="C129" s="84"/>
      <c r="D129" s="30"/>
      <c r="E129" s="30"/>
      <c r="F129" s="85"/>
      <c r="G129" s="30"/>
      <c r="H129" s="30"/>
      <c r="I129" s="121"/>
      <c r="J129" s="116"/>
    </row>
    <row r="130" customFormat="false" ht="15" hidden="false" customHeight="false" outlineLevel="0" collapsed="false">
      <c r="A130" s="82"/>
      <c r="B130" s="114"/>
      <c r="C130" s="84"/>
      <c r="D130" s="30"/>
      <c r="E130" s="30"/>
      <c r="F130" s="85"/>
      <c r="G130" s="30"/>
      <c r="H130" s="30"/>
      <c r="I130" s="121"/>
      <c r="J130" s="116"/>
    </row>
    <row r="131" customFormat="false" ht="15" hidden="false" customHeight="false" outlineLevel="0" collapsed="false">
      <c r="A131" s="82"/>
      <c r="B131" s="114"/>
      <c r="C131" s="84"/>
      <c r="D131" s="30"/>
      <c r="E131" s="30"/>
      <c r="F131" s="85"/>
      <c r="G131" s="30"/>
      <c r="H131" s="30"/>
      <c r="I131" s="121"/>
      <c r="J131" s="116"/>
    </row>
    <row r="132" customFormat="false" ht="15" hidden="false" customHeight="false" outlineLevel="0" collapsed="false">
      <c r="A132" s="82"/>
      <c r="B132" s="114"/>
      <c r="C132" s="84"/>
      <c r="D132" s="30"/>
      <c r="E132" s="30"/>
      <c r="F132" s="85"/>
      <c r="G132" s="30"/>
      <c r="H132" s="30"/>
      <c r="I132" s="121"/>
      <c r="J132" s="116"/>
    </row>
    <row r="133" customFormat="false" ht="15" hidden="false" customHeight="false" outlineLevel="0" collapsed="false">
      <c r="A133" s="82"/>
      <c r="B133" s="114"/>
      <c r="C133" s="84"/>
      <c r="D133" s="30"/>
      <c r="E133" s="30"/>
      <c r="F133" s="85"/>
      <c r="G133" s="30"/>
      <c r="H133" s="30"/>
      <c r="I133" s="121"/>
      <c r="J133" s="116"/>
    </row>
    <row r="134" customFormat="false" ht="15" hidden="false" customHeight="false" outlineLevel="0" collapsed="false">
      <c r="A134" s="82"/>
      <c r="B134" s="114"/>
      <c r="C134" s="84"/>
      <c r="D134" s="30"/>
      <c r="E134" s="30"/>
      <c r="F134" s="85"/>
      <c r="G134" s="30"/>
      <c r="H134" s="30"/>
      <c r="I134" s="121"/>
      <c r="J134" s="116"/>
    </row>
    <row r="135" customFormat="false" ht="15" hidden="false" customHeight="false" outlineLevel="0" collapsed="false">
      <c r="A135" s="82"/>
      <c r="B135" s="114"/>
      <c r="C135" s="84"/>
      <c r="D135" s="30"/>
      <c r="E135" s="30"/>
      <c r="F135" s="85"/>
      <c r="G135" s="30"/>
      <c r="H135" s="30"/>
      <c r="I135" s="121"/>
      <c r="J135" s="116"/>
    </row>
    <row r="136" customFormat="false" ht="15" hidden="false" customHeight="false" outlineLevel="0" collapsed="false">
      <c r="A136" s="82"/>
      <c r="B136" s="114"/>
      <c r="C136" s="84"/>
      <c r="D136" s="30"/>
      <c r="E136" s="30"/>
      <c r="F136" s="85"/>
      <c r="G136" s="30"/>
      <c r="H136" s="30"/>
      <c r="I136" s="121"/>
      <c r="J136" s="116"/>
    </row>
    <row r="137" customFormat="false" ht="15" hidden="false" customHeight="false" outlineLevel="0" collapsed="false">
      <c r="A137" s="82"/>
      <c r="B137" s="114"/>
      <c r="C137" s="84"/>
      <c r="D137" s="30"/>
      <c r="E137" s="30"/>
      <c r="F137" s="85"/>
      <c r="G137" s="30"/>
      <c r="H137" s="30"/>
      <c r="I137" s="121"/>
      <c r="J137" s="116"/>
    </row>
    <row r="138" customFormat="false" ht="15" hidden="false" customHeight="false" outlineLevel="0" collapsed="false">
      <c r="A138" s="82"/>
      <c r="B138" s="114"/>
      <c r="C138" s="84"/>
      <c r="D138" s="30"/>
      <c r="E138" s="30"/>
      <c r="F138" s="85"/>
      <c r="G138" s="30"/>
      <c r="H138" s="30"/>
      <c r="I138" s="121"/>
      <c r="J138" s="116"/>
    </row>
    <row r="139" customFormat="false" ht="15" hidden="false" customHeight="false" outlineLevel="0" collapsed="false">
      <c r="A139" s="82"/>
      <c r="B139" s="114"/>
      <c r="C139" s="84"/>
      <c r="D139" s="30"/>
      <c r="E139" s="30"/>
      <c r="F139" s="85"/>
      <c r="G139" s="30"/>
      <c r="H139" s="30"/>
      <c r="I139" s="121"/>
      <c r="J139" s="116"/>
    </row>
    <row r="140" customFormat="false" ht="15" hidden="false" customHeight="false" outlineLevel="0" collapsed="false">
      <c r="A140" s="82"/>
      <c r="B140" s="114"/>
      <c r="C140" s="84"/>
      <c r="D140" s="30"/>
      <c r="E140" s="30"/>
      <c r="F140" s="85"/>
      <c r="G140" s="30"/>
      <c r="H140" s="30"/>
      <c r="I140" s="121"/>
      <c r="J140" s="116"/>
    </row>
    <row r="141" customFormat="false" ht="15" hidden="false" customHeight="false" outlineLevel="0" collapsed="false">
      <c r="A141" s="82"/>
      <c r="B141" s="114"/>
      <c r="C141" s="84"/>
      <c r="D141" s="30"/>
      <c r="E141" s="30"/>
      <c r="F141" s="85"/>
      <c r="G141" s="30"/>
      <c r="H141" s="30"/>
      <c r="I141" s="121"/>
      <c r="J141" s="116"/>
    </row>
    <row r="142" customFormat="false" ht="15" hidden="false" customHeight="false" outlineLevel="0" collapsed="false">
      <c r="A142" s="82"/>
      <c r="B142" s="114"/>
      <c r="C142" s="84"/>
      <c r="D142" s="30"/>
      <c r="E142" s="30"/>
      <c r="F142" s="85"/>
      <c r="G142" s="30"/>
      <c r="H142" s="30"/>
      <c r="I142" s="121"/>
      <c r="J142" s="116"/>
    </row>
    <row r="143" customFormat="false" ht="15" hidden="false" customHeight="false" outlineLevel="0" collapsed="false">
      <c r="A143" s="82"/>
      <c r="B143" s="114"/>
      <c r="C143" s="84"/>
      <c r="D143" s="30"/>
      <c r="E143" s="30"/>
      <c r="F143" s="85"/>
      <c r="G143" s="30"/>
      <c r="H143" s="30"/>
      <c r="I143" s="121"/>
      <c r="J143" s="116"/>
    </row>
    <row r="144" customFormat="false" ht="15" hidden="false" customHeight="false" outlineLevel="0" collapsed="false">
      <c r="A144" s="82"/>
      <c r="B144" s="114"/>
      <c r="C144" s="84"/>
      <c r="D144" s="30"/>
      <c r="E144" s="30"/>
      <c r="F144" s="85"/>
      <c r="G144" s="30"/>
      <c r="H144" s="30"/>
      <c r="I144" s="121"/>
      <c r="J144" s="116"/>
    </row>
    <row r="145" customFormat="false" ht="15" hidden="false" customHeight="false" outlineLevel="0" collapsed="false">
      <c r="A145" s="82"/>
      <c r="B145" s="114"/>
      <c r="C145" s="84"/>
      <c r="D145" s="30"/>
      <c r="E145" s="30"/>
      <c r="F145" s="85"/>
      <c r="G145" s="30"/>
      <c r="H145" s="30"/>
      <c r="I145" s="121"/>
      <c r="J145" s="116"/>
    </row>
    <row r="146" customFormat="false" ht="15" hidden="false" customHeight="false" outlineLevel="0" collapsed="false">
      <c r="A146" s="82"/>
      <c r="B146" s="114"/>
      <c r="C146" s="84"/>
      <c r="D146" s="30"/>
      <c r="E146" s="30"/>
      <c r="F146" s="85"/>
      <c r="G146" s="30"/>
      <c r="H146" s="30"/>
      <c r="I146" s="121"/>
      <c r="J146" s="116"/>
    </row>
    <row r="147" customFormat="false" ht="15" hidden="false" customHeight="false" outlineLevel="0" collapsed="false">
      <c r="A147" s="82"/>
      <c r="B147" s="114"/>
      <c r="C147" s="84"/>
      <c r="D147" s="30"/>
      <c r="E147" s="30"/>
      <c r="F147" s="85"/>
      <c r="G147" s="30"/>
      <c r="H147" s="30"/>
      <c r="I147" s="121"/>
      <c r="J147" s="116"/>
    </row>
    <row r="148" customFormat="false" ht="15" hidden="false" customHeight="false" outlineLevel="0" collapsed="false">
      <c r="A148" s="82"/>
      <c r="B148" s="114"/>
      <c r="C148" s="84"/>
      <c r="D148" s="30"/>
      <c r="E148" s="30"/>
      <c r="F148" s="85"/>
      <c r="G148" s="30"/>
      <c r="H148" s="30"/>
      <c r="I148" s="121"/>
      <c r="J148" s="116"/>
    </row>
    <row r="149" customFormat="false" ht="15.75" hidden="false" customHeight="false" outlineLevel="0" collapsed="false">
      <c r="A149" s="125"/>
      <c r="B149" s="126"/>
      <c r="C149" s="127"/>
      <c r="D149" s="128"/>
      <c r="E149" s="128"/>
      <c r="F149" s="129"/>
      <c r="G149" s="128"/>
      <c r="H149" s="128"/>
      <c r="I149" s="130"/>
      <c r="J149" s="131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d PFK 01.09&amp;CKonto &amp;A           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50.42"/>
    <col collapsed="false" customWidth="true" hidden="false" outlineLevel="0" max="3" min="3" style="40" width="0.85"/>
    <col collapsed="false" customWidth="true" hidden="false" outlineLevel="0" max="5" min="4" style="40" width="12.42"/>
    <col collapsed="false" customWidth="true" hidden="false" outlineLevel="0" max="6" min="6" style="40" width="0.85"/>
    <col collapsed="false" customWidth="true" hidden="false" outlineLevel="0" max="8" min="7" style="40" width="12.42"/>
    <col collapsed="false" customWidth="true" hidden="false" outlineLevel="0" max="9" min="9" style="40" width="0.85"/>
    <col collapsed="false" customWidth="true" hidden="false" outlineLevel="0" max="10" min="10" style="40" width="24.41"/>
    <col collapsed="false" customWidth="false" hidden="false" outlineLevel="0" max="257" min="11" style="40" width="11.42"/>
  </cols>
  <sheetData>
    <row r="1" customFormat="false" ht="22.5" hidden="false" customHeight="true" outlineLevel="0" collapsed="false">
      <c r="A1" s="41" t="s">
        <v>15</v>
      </c>
      <c r="B1" s="42" t="n">
        <f aca="false">Zusammenstellung!C15</f>
        <v>0</v>
      </c>
      <c r="C1" s="43"/>
      <c r="D1" s="44" t="s">
        <v>21</v>
      </c>
      <c r="E1" s="44"/>
      <c r="F1" s="45"/>
      <c r="G1" s="46" t="n">
        <f aca="false">SUM(D6:D149)</f>
        <v>0</v>
      </c>
      <c r="H1" s="47" t="s">
        <v>16</v>
      </c>
      <c r="I1" s="48"/>
      <c r="J1" s="49" t="s">
        <v>4</v>
      </c>
    </row>
    <row r="2" customFormat="false" ht="22.5" hidden="false" customHeight="true" outlineLevel="0" collapsed="false">
      <c r="A2" s="50"/>
      <c r="B2" s="51"/>
      <c r="C2" s="51"/>
      <c r="D2" s="52" t="s">
        <v>22</v>
      </c>
      <c r="E2" s="52"/>
      <c r="F2" s="53"/>
      <c r="G2" s="54" t="n">
        <f aca="false">SUM(G6:G149)</f>
        <v>0</v>
      </c>
      <c r="H2" s="55" t="s">
        <v>16</v>
      </c>
      <c r="I2" s="56"/>
      <c r="J2" s="105" t="n">
        <f aca="false">Zusammenstellung!H6</f>
        <v>0</v>
      </c>
    </row>
    <row r="3" customFormat="false" ht="22.5" hidden="false" customHeight="true" outlineLevel="0" collapsed="false">
      <c r="A3" s="58" t="s">
        <v>2</v>
      </c>
      <c r="B3" s="106" t="n">
        <f aca="false">Zusammenstellung!H5</f>
        <v>0</v>
      </c>
      <c r="C3" s="60"/>
      <c r="D3" s="52" t="s">
        <v>8</v>
      </c>
      <c r="E3" s="52"/>
      <c r="F3" s="53"/>
      <c r="G3" s="54" t="n">
        <f aca="false">SUM(G1-G2)</f>
        <v>0</v>
      </c>
      <c r="H3" s="61" t="s">
        <v>16</v>
      </c>
      <c r="I3" s="56"/>
      <c r="J3" s="62"/>
    </row>
    <row r="4" customFormat="false" ht="22.5" hidden="false" customHeight="true" outlineLevel="0" collapsed="false">
      <c r="A4" s="63"/>
      <c r="B4" s="64"/>
      <c r="C4" s="65"/>
      <c r="D4" s="66"/>
      <c r="E4" s="66"/>
      <c r="F4" s="65"/>
      <c r="G4" s="67"/>
      <c r="H4" s="67"/>
      <c r="I4" s="56"/>
      <c r="J4" s="107"/>
    </row>
    <row r="5" customFormat="false" ht="55.5" hidden="false" customHeight="true" outlineLevel="0" collapsed="false">
      <c r="A5" s="69" t="s">
        <v>19</v>
      </c>
      <c r="B5" s="70" t="s">
        <v>23</v>
      </c>
      <c r="C5" s="65"/>
      <c r="D5" s="71" t="s">
        <v>24</v>
      </c>
      <c r="E5" s="71"/>
      <c r="F5" s="72"/>
      <c r="G5" s="71" t="s">
        <v>25</v>
      </c>
      <c r="H5" s="71"/>
      <c r="I5" s="65"/>
      <c r="J5" s="73" t="s">
        <v>26</v>
      </c>
    </row>
    <row r="6" customFormat="false" ht="15" hidden="false" customHeight="true" outlineLevel="0" collapsed="false">
      <c r="A6" s="108"/>
      <c r="B6" s="109" t="s">
        <v>27</v>
      </c>
      <c r="C6" s="110"/>
      <c r="D6" s="77"/>
      <c r="E6" s="77"/>
      <c r="F6" s="111"/>
      <c r="G6" s="79"/>
      <c r="H6" s="79"/>
      <c r="I6" s="112"/>
      <c r="J6" s="113"/>
    </row>
    <row r="7" customFormat="false" ht="15" hidden="false" customHeight="true" outlineLevel="0" collapsed="false">
      <c r="A7" s="82"/>
      <c r="B7" s="114"/>
      <c r="C7" s="84"/>
      <c r="D7" s="30"/>
      <c r="E7" s="30"/>
      <c r="F7" s="85"/>
      <c r="G7" s="30"/>
      <c r="H7" s="30"/>
      <c r="I7" s="115"/>
      <c r="J7" s="116"/>
    </row>
    <row r="8" customFormat="false" ht="15" hidden="false" customHeight="true" outlineLevel="0" collapsed="false">
      <c r="A8" s="117"/>
      <c r="B8" s="118"/>
      <c r="C8" s="88"/>
      <c r="D8" s="119"/>
      <c r="E8" s="119"/>
      <c r="F8" s="89"/>
      <c r="G8" s="119"/>
      <c r="H8" s="119"/>
      <c r="I8" s="115"/>
      <c r="J8" s="120"/>
    </row>
    <row r="9" customFormat="false" ht="15" hidden="false" customHeight="true" outlineLevel="0" collapsed="false">
      <c r="A9" s="82"/>
      <c r="B9" s="114"/>
      <c r="C9" s="84"/>
      <c r="D9" s="30"/>
      <c r="E9" s="30"/>
      <c r="F9" s="85"/>
      <c r="G9" s="30"/>
      <c r="H9" s="30"/>
      <c r="I9" s="121"/>
      <c r="J9" s="116"/>
    </row>
    <row r="10" customFormat="false" ht="15" hidden="false" customHeight="true" outlineLevel="0" collapsed="false">
      <c r="A10" s="82"/>
      <c r="B10" s="114"/>
      <c r="C10" s="84"/>
      <c r="D10" s="30"/>
      <c r="E10" s="30"/>
      <c r="F10" s="85"/>
      <c r="G10" s="30"/>
      <c r="H10" s="30"/>
      <c r="I10" s="121"/>
      <c r="J10" s="116"/>
    </row>
    <row r="11" customFormat="false" ht="15" hidden="false" customHeight="true" outlineLevel="0" collapsed="false">
      <c r="A11" s="82"/>
      <c r="B11" s="114"/>
      <c r="C11" s="84"/>
      <c r="D11" s="30"/>
      <c r="E11" s="30"/>
      <c r="F11" s="85"/>
      <c r="G11" s="30"/>
      <c r="H11" s="30"/>
      <c r="I11" s="121"/>
      <c r="J11" s="116"/>
    </row>
    <row r="12" customFormat="false" ht="15" hidden="false" customHeight="false" outlineLevel="0" collapsed="false">
      <c r="A12" s="82"/>
      <c r="B12" s="114"/>
      <c r="C12" s="84"/>
      <c r="D12" s="30"/>
      <c r="E12" s="30"/>
      <c r="F12" s="85"/>
      <c r="G12" s="30"/>
      <c r="H12" s="30"/>
      <c r="I12" s="121"/>
      <c r="J12" s="116"/>
    </row>
    <row r="13" customFormat="false" ht="15" hidden="false" customHeight="false" outlineLevel="0" collapsed="false">
      <c r="A13" s="82"/>
      <c r="B13" s="114"/>
      <c r="C13" s="84"/>
      <c r="D13" s="30"/>
      <c r="E13" s="30"/>
      <c r="F13" s="85"/>
      <c r="G13" s="30"/>
      <c r="H13" s="30"/>
      <c r="I13" s="121"/>
      <c r="J13" s="116"/>
    </row>
    <row r="14" customFormat="false" ht="15" hidden="false" customHeight="false" outlineLevel="0" collapsed="false">
      <c r="A14" s="82"/>
      <c r="B14" s="114"/>
      <c r="C14" s="84"/>
      <c r="D14" s="30"/>
      <c r="E14" s="30"/>
      <c r="F14" s="85"/>
      <c r="G14" s="30"/>
      <c r="H14" s="30"/>
      <c r="I14" s="121"/>
      <c r="J14" s="116"/>
    </row>
    <row r="15" customFormat="false" ht="15" hidden="false" customHeight="false" outlineLevel="0" collapsed="false">
      <c r="A15" s="82"/>
      <c r="B15" s="114"/>
      <c r="C15" s="84"/>
      <c r="D15" s="30"/>
      <c r="E15" s="30"/>
      <c r="F15" s="85"/>
      <c r="G15" s="30"/>
      <c r="H15" s="30"/>
      <c r="I15" s="121"/>
      <c r="J15" s="116"/>
      <c r="L15" s="35"/>
    </row>
    <row r="16" customFormat="false" ht="15" hidden="false" customHeight="false" outlineLevel="0" collapsed="false">
      <c r="A16" s="82"/>
      <c r="B16" s="114"/>
      <c r="C16" s="84"/>
      <c r="D16" s="30"/>
      <c r="E16" s="30"/>
      <c r="F16" s="85"/>
      <c r="G16" s="30"/>
      <c r="H16" s="30"/>
      <c r="I16" s="121"/>
      <c r="J16" s="116"/>
    </row>
    <row r="17" customFormat="false" ht="15" hidden="false" customHeight="false" outlineLevel="0" collapsed="false">
      <c r="A17" s="82"/>
      <c r="B17" s="114"/>
      <c r="C17" s="84"/>
      <c r="D17" s="30"/>
      <c r="E17" s="30"/>
      <c r="F17" s="85"/>
      <c r="G17" s="30"/>
      <c r="H17" s="30"/>
      <c r="I17" s="121"/>
      <c r="J17" s="116"/>
    </row>
    <row r="18" customFormat="false" ht="15" hidden="false" customHeight="false" outlineLevel="0" collapsed="false">
      <c r="A18" s="82"/>
      <c r="B18" s="114"/>
      <c r="C18" s="84"/>
      <c r="D18" s="30"/>
      <c r="E18" s="30"/>
      <c r="F18" s="85"/>
      <c r="G18" s="30"/>
      <c r="H18" s="30"/>
      <c r="I18" s="121"/>
      <c r="J18" s="116"/>
    </row>
    <row r="19" customFormat="false" ht="15" hidden="false" customHeight="false" outlineLevel="0" collapsed="false">
      <c r="A19" s="82"/>
      <c r="B19" s="114"/>
      <c r="C19" s="84"/>
      <c r="D19" s="30"/>
      <c r="E19" s="30"/>
      <c r="F19" s="85"/>
      <c r="G19" s="30"/>
      <c r="H19" s="30"/>
      <c r="I19" s="121"/>
      <c r="J19" s="116"/>
    </row>
    <row r="20" customFormat="false" ht="15" hidden="false" customHeight="false" outlineLevel="0" collapsed="false">
      <c r="A20" s="82"/>
      <c r="B20" s="114"/>
      <c r="C20" s="84"/>
      <c r="D20" s="30"/>
      <c r="E20" s="30"/>
      <c r="F20" s="85"/>
      <c r="G20" s="30"/>
      <c r="H20" s="30"/>
      <c r="I20" s="121"/>
      <c r="J20" s="116"/>
    </row>
    <row r="21" customFormat="false" ht="15" hidden="false" customHeight="false" outlineLevel="0" collapsed="false">
      <c r="A21" s="82"/>
      <c r="B21" s="114"/>
      <c r="C21" s="84"/>
      <c r="D21" s="30"/>
      <c r="E21" s="30"/>
      <c r="F21" s="85"/>
      <c r="G21" s="30"/>
      <c r="H21" s="30"/>
      <c r="I21" s="121"/>
      <c r="J21" s="116"/>
    </row>
    <row r="22" customFormat="false" ht="15" hidden="false" customHeight="false" outlineLevel="0" collapsed="false">
      <c r="A22" s="82"/>
      <c r="B22" s="114"/>
      <c r="C22" s="84"/>
      <c r="D22" s="30"/>
      <c r="E22" s="30"/>
      <c r="F22" s="85"/>
      <c r="G22" s="30"/>
      <c r="H22" s="30"/>
      <c r="I22" s="121"/>
      <c r="J22" s="116"/>
    </row>
    <row r="23" customFormat="false" ht="15" hidden="false" customHeight="false" outlineLevel="0" collapsed="false">
      <c r="A23" s="82"/>
      <c r="B23" s="114"/>
      <c r="C23" s="84"/>
      <c r="D23" s="30"/>
      <c r="E23" s="30"/>
      <c r="F23" s="85"/>
      <c r="G23" s="30"/>
      <c r="H23" s="30"/>
      <c r="I23" s="121"/>
      <c r="J23" s="116"/>
    </row>
    <row r="24" customFormat="false" ht="15" hidden="false" customHeight="false" outlineLevel="0" collapsed="false">
      <c r="A24" s="82"/>
      <c r="B24" s="114"/>
      <c r="C24" s="84"/>
      <c r="D24" s="30"/>
      <c r="E24" s="30"/>
      <c r="F24" s="85"/>
      <c r="G24" s="30"/>
      <c r="H24" s="30"/>
      <c r="I24" s="121"/>
      <c r="J24" s="116"/>
    </row>
    <row r="25" customFormat="false" ht="15" hidden="false" customHeight="false" outlineLevel="0" collapsed="false">
      <c r="A25" s="82"/>
      <c r="B25" s="114"/>
      <c r="C25" s="84"/>
      <c r="D25" s="30"/>
      <c r="E25" s="30"/>
      <c r="F25" s="85"/>
      <c r="G25" s="30"/>
      <c r="H25" s="30"/>
      <c r="I25" s="121"/>
      <c r="J25" s="116"/>
    </row>
    <row r="26" customFormat="false" ht="15" hidden="false" customHeight="false" outlineLevel="0" collapsed="false">
      <c r="A26" s="82"/>
      <c r="B26" s="114"/>
      <c r="C26" s="84"/>
      <c r="D26" s="30"/>
      <c r="E26" s="30"/>
      <c r="F26" s="85"/>
      <c r="G26" s="30"/>
      <c r="H26" s="30"/>
      <c r="I26" s="121"/>
      <c r="J26" s="116"/>
    </row>
    <row r="27" customFormat="false" ht="15" hidden="false" customHeight="false" outlineLevel="0" collapsed="false">
      <c r="A27" s="82"/>
      <c r="B27" s="114"/>
      <c r="C27" s="84"/>
      <c r="D27" s="30"/>
      <c r="E27" s="30"/>
      <c r="F27" s="85"/>
      <c r="G27" s="30"/>
      <c r="H27" s="30"/>
      <c r="I27" s="121"/>
      <c r="J27" s="116"/>
    </row>
    <row r="28" customFormat="false" ht="15" hidden="false" customHeight="false" outlineLevel="0" collapsed="false">
      <c r="A28" s="82"/>
      <c r="B28" s="114"/>
      <c r="C28" s="84"/>
      <c r="D28" s="30"/>
      <c r="E28" s="30"/>
      <c r="F28" s="85"/>
      <c r="G28" s="30"/>
      <c r="H28" s="30"/>
      <c r="I28" s="121"/>
      <c r="J28" s="116"/>
    </row>
    <row r="29" customFormat="false" ht="15" hidden="false" customHeight="false" outlineLevel="0" collapsed="false">
      <c r="A29" s="82"/>
      <c r="B29" s="114"/>
      <c r="C29" s="84"/>
      <c r="D29" s="30"/>
      <c r="E29" s="30"/>
      <c r="F29" s="85"/>
      <c r="G29" s="30"/>
      <c r="H29" s="30"/>
      <c r="I29" s="121"/>
      <c r="J29" s="116"/>
    </row>
    <row r="30" customFormat="false" ht="15" hidden="false" customHeight="false" outlineLevel="0" collapsed="false">
      <c r="A30" s="82"/>
      <c r="B30" s="114"/>
      <c r="C30" s="84"/>
      <c r="D30" s="30"/>
      <c r="E30" s="30"/>
      <c r="F30" s="85"/>
      <c r="G30" s="30"/>
      <c r="H30" s="30"/>
      <c r="I30" s="121"/>
      <c r="J30" s="116"/>
    </row>
    <row r="31" customFormat="false" ht="15" hidden="false" customHeight="false" outlineLevel="0" collapsed="false">
      <c r="A31" s="82"/>
      <c r="B31" s="114"/>
      <c r="C31" s="84"/>
      <c r="D31" s="30"/>
      <c r="E31" s="30"/>
      <c r="F31" s="85"/>
      <c r="G31" s="30"/>
      <c r="H31" s="30"/>
      <c r="I31" s="121"/>
      <c r="J31" s="116"/>
    </row>
    <row r="32" customFormat="false" ht="15" hidden="false" customHeight="false" outlineLevel="0" collapsed="false">
      <c r="A32" s="91"/>
      <c r="B32" s="122"/>
      <c r="C32" s="93"/>
      <c r="D32" s="94"/>
      <c r="E32" s="94"/>
      <c r="F32" s="95"/>
      <c r="G32" s="94"/>
      <c r="H32" s="94"/>
      <c r="I32" s="123"/>
      <c r="J32" s="124"/>
    </row>
    <row r="33" customFormat="false" ht="15" hidden="false" customHeight="false" outlineLevel="0" collapsed="false">
      <c r="A33" s="82"/>
      <c r="B33" s="114"/>
      <c r="C33" s="84"/>
      <c r="D33" s="30"/>
      <c r="E33" s="30"/>
      <c r="F33" s="85"/>
      <c r="G33" s="30"/>
      <c r="H33" s="30"/>
      <c r="I33" s="121"/>
      <c r="J33" s="116"/>
    </row>
    <row r="34" customFormat="false" ht="15" hidden="false" customHeight="false" outlineLevel="0" collapsed="false">
      <c r="A34" s="82"/>
      <c r="B34" s="114"/>
      <c r="C34" s="84"/>
      <c r="D34" s="30"/>
      <c r="E34" s="30"/>
      <c r="F34" s="85"/>
      <c r="G34" s="30"/>
      <c r="H34" s="30"/>
      <c r="I34" s="121"/>
      <c r="J34" s="116"/>
    </row>
    <row r="35" customFormat="false" ht="15" hidden="false" customHeight="false" outlineLevel="0" collapsed="false">
      <c r="A35" s="82"/>
      <c r="B35" s="114"/>
      <c r="C35" s="84"/>
      <c r="D35" s="30"/>
      <c r="E35" s="30"/>
      <c r="F35" s="85"/>
      <c r="G35" s="30"/>
      <c r="H35" s="30"/>
      <c r="I35" s="121"/>
      <c r="J35" s="116"/>
    </row>
    <row r="36" customFormat="false" ht="15" hidden="false" customHeight="false" outlineLevel="0" collapsed="false">
      <c r="A36" s="82"/>
      <c r="B36" s="114"/>
      <c r="C36" s="84"/>
      <c r="D36" s="30"/>
      <c r="E36" s="30"/>
      <c r="F36" s="85"/>
      <c r="G36" s="30"/>
      <c r="H36" s="30"/>
      <c r="I36" s="121"/>
      <c r="J36" s="116"/>
    </row>
    <row r="37" customFormat="false" ht="15" hidden="false" customHeight="false" outlineLevel="0" collapsed="false">
      <c r="A37" s="82"/>
      <c r="B37" s="114"/>
      <c r="C37" s="84"/>
      <c r="D37" s="30"/>
      <c r="E37" s="30"/>
      <c r="F37" s="85"/>
      <c r="G37" s="30"/>
      <c r="H37" s="30"/>
      <c r="I37" s="121"/>
      <c r="J37" s="116"/>
    </row>
    <row r="38" customFormat="false" ht="15" hidden="false" customHeight="false" outlineLevel="0" collapsed="false">
      <c r="A38" s="82"/>
      <c r="B38" s="114"/>
      <c r="C38" s="84"/>
      <c r="D38" s="30"/>
      <c r="E38" s="30"/>
      <c r="F38" s="85"/>
      <c r="G38" s="30"/>
      <c r="H38" s="30"/>
      <c r="I38" s="121"/>
      <c r="J38" s="116"/>
    </row>
    <row r="39" customFormat="false" ht="15" hidden="false" customHeight="false" outlineLevel="0" collapsed="false">
      <c r="A39" s="82"/>
      <c r="B39" s="114"/>
      <c r="C39" s="84"/>
      <c r="D39" s="30"/>
      <c r="E39" s="30"/>
      <c r="F39" s="85"/>
      <c r="G39" s="30"/>
      <c r="H39" s="30"/>
      <c r="I39" s="121"/>
      <c r="J39" s="116"/>
    </row>
    <row r="40" customFormat="false" ht="15" hidden="false" customHeight="false" outlineLevel="0" collapsed="false">
      <c r="A40" s="82"/>
      <c r="B40" s="114"/>
      <c r="C40" s="84"/>
      <c r="D40" s="30"/>
      <c r="E40" s="30"/>
      <c r="F40" s="85"/>
      <c r="G40" s="30"/>
      <c r="H40" s="30"/>
      <c r="I40" s="121"/>
      <c r="J40" s="116"/>
    </row>
    <row r="41" customFormat="false" ht="15" hidden="false" customHeight="false" outlineLevel="0" collapsed="false">
      <c r="A41" s="82"/>
      <c r="B41" s="114"/>
      <c r="C41" s="84"/>
      <c r="D41" s="30"/>
      <c r="E41" s="30"/>
      <c r="F41" s="85"/>
      <c r="G41" s="30"/>
      <c r="H41" s="30"/>
      <c r="I41" s="121"/>
      <c r="J41" s="116"/>
    </row>
    <row r="42" customFormat="false" ht="15" hidden="false" customHeight="false" outlineLevel="0" collapsed="false">
      <c r="A42" s="82"/>
      <c r="B42" s="114"/>
      <c r="C42" s="84"/>
      <c r="D42" s="30"/>
      <c r="E42" s="30"/>
      <c r="F42" s="85"/>
      <c r="G42" s="30"/>
      <c r="H42" s="30"/>
      <c r="I42" s="121"/>
      <c r="J42" s="116"/>
    </row>
    <row r="43" customFormat="false" ht="15" hidden="false" customHeight="false" outlineLevel="0" collapsed="false">
      <c r="A43" s="82"/>
      <c r="B43" s="114"/>
      <c r="C43" s="84"/>
      <c r="D43" s="30"/>
      <c r="E43" s="30"/>
      <c r="F43" s="85"/>
      <c r="G43" s="30"/>
      <c r="H43" s="30"/>
      <c r="I43" s="121"/>
      <c r="J43" s="116"/>
    </row>
    <row r="44" customFormat="false" ht="15" hidden="false" customHeight="false" outlineLevel="0" collapsed="false">
      <c r="A44" s="82"/>
      <c r="B44" s="114"/>
      <c r="C44" s="84"/>
      <c r="D44" s="30"/>
      <c r="E44" s="30"/>
      <c r="F44" s="85"/>
      <c r="G44" s="30"/>
      <c r="H44" s="30"/>
      <c r="I44" s="121"/>
      <c r="J44" s="116"/>
    </row>
    <row r="45" customFormat="false" ht="15" hidden="false" customHeight="false" outlineLevel="0" collapsed="false">
      <c r="A45" s="82"/>
      <c r="B45" s="114"/>
      <c r="C45" s="84"/>
      <c r="D45" s="30"/>
      <c r="E45" s="30"/>
      <c r="F45" s="85"/>
      <c r="G45" s="30"/>
      <c r="H45" s="30"/>
      <c r="I45" s="121"/>
      <c r="J45" s="116"/>
    </row>
    <row r="46" customFormat="false" ht="15" hidden="false" customHeight="false" outlineLevel="0" collapsed="false">
      <c r="A46" s="82"/>
      <c r="B46" s="114"/>
      <c r="C46" s="84"/>
      <c r="D46" s="30"/>
      <c r="E46" s="30"/>
      <c r="F46" s="85"/>
      <c r="G46" s="30"/>
      <c r="H46" s="30"/>
      <c r="I46" s="121"/>
      <c r="J46" s="116"/>
    </row>
    <row r="47" customFormat="false" ht="15" hidden="false" customHeight="false" outlineLevel="0" collapsed="false">
      <c r="A47" s="82"/>
      <c r="B47" s="114"/>
      <c r="C47" s="84"/>
      <c r="D47" s="30"/>
      <c r="E47" s="30"/>
      <c r="F47" s="85"/>
      <c r="G47" s="30"/>
      <c r="H47" s="30"/>
      <c r="I47" s="121"/>
      <c r="J47" s="116"/>
    </row>
    <row r="48" customFormat="false" ht="15" hidden="false" customHeight="false" outlineLevel="0" collapsed="false">
      <c r="A48" s="82"/>
      <c r="B48" s="114"/>
      <c r="C48" s="84"/>
      <c r="D48" s="30"/>
      <c r="E48" s="30"/>
      <c r="F48" s="85"/>
      <c r="G48" s="30"/>
      <c r="H48" s="30"/>
      <c r="I48" s="121"/>
      <c r="J48" s="116"/>
    </row>
    <row r="49" customFormat="false" ht="15" hidden="false" customHeight="false" outlineLevel="0" collapsed="false">
      <c r="A49" s="82"/>
      <c r="B49" s="114"/>
      <c r="C49" s="84"/>
      <c r="D49" s="30"/>
      <c r="E49" s="30"/>
      <c r="F49" s="85"/>
      <c r="G49" s="30"/>
      <c r="H49" s="30"/>
      <c r="I49" s="121"/>
      <c r="J49" s="116"/>
    </row>
    <row r="50" customFormat="false" ht="15" hidden="false" customHeight="false" outlineLevel="0" collapsed="false">
      <c r="A50" s="82"/>
      <c r="B50" s="114"/>
      <c r="C50" s="84"/>
      <c r="D50" s="30"/>
      <c r="E50" s="30"/>
      <c r="F50" s="85"/>
      <c r="G50" s="30"/>
      <c r="H50" s="30"/>
      <c r="I50" s="121"/>
      <c r="J50" s="116"/>
    </row>
    <row r="51" customFormat="false" ht="15" hidden="false" customHeight="false" outlineLevel="0" collapsed="false">
      <c r="A51" s="82"/>
      <c r="B51" s="114"/>
      <c r="C51" s="84"/>
      <c r="D51" s="30"/>
      <c r="E51" s="30"/>
      <c r="F51" s="85"/>
      <c r="G51" s="30"/>
      <c r="H51" s="30"/>
      <c r="I51" s="121"/>
      <c r="J51" s="116"/>
    </row>
    <row r="52" customFormat="false" ht="15" hidden="false" customHeight="false" outlineLevel="0" collapsed="false">
      <c r="A52" s="82"/>
      <c r="B52" s="114"/>
      <c r="C52" s="84"/>
      <c r="D52" s="30"/>
      <c r="E52" s="30"/>
      <c r="F52" s="85"/>
      <c r="G52" s="30"/>
      <c r="H52" s="30"/>
      <c r="I52" s="121"/>
      <c r="J52" s="116"/>
    </row>
    <row r="53" customFormat="false" ht="15" hidden="false" customHeight="false" outlineLevel="0" collapsed="false">
      <c r="A53" s="82"/>
      <c r="B53" s="114"/>
      <c r="C53" s="84"/>
      <c r="D53" s="30"/>
      <c r="E53" s="30"/>
      <c r="F53" s="85"/>
      <c r="G53" s="30"/>
      <c r="H53" s="30"/>
      <c r="I53" s="121"/>
      <c r="J53" s="116"/>
    </row>
    <row r="54" customFormat="false" ht="15" hidden="false" customHeight="false" outlineLevel="0" collapsed="false">
      <c r="A54" s="82"/>
      <c r="B54" s="114"/>
      <c r="C54" s="84"/>
      <c r="D54" s="30"/>
      <c r="E54" s="30"/>
      <c r="F54" s="85"/>
      <c r="G54" s="30"/>
      <c r="H54" s="30"/>
      <c r="I54" s="121"/>
      <c r="J54" s="116"/>
    </row>
    <row r="55" customFormat="false" ht="15" hidden="false" customHeight="false" outlineLevel="0" collapsed="false">
      <c r="A55" s="82"/>
      <c r="B55" s="114"/>
      <c r="C55" s="84"/>
      <c r="D55" s="30"/>
      <c r="E55" s="30"/>
      <c r="F55" s="85"/>
      <c r="G55" s="30"/>
      <c r="H55" s="30"/>
      <c r="I55" s="121"/>
      <c r="J55" s="116"/>
    </row>
    <row r="56" customFormat="false" ht="15" hidden="false" customHeight="false" outlineLevel="0" collapsed="false">
      <c r="A56" s="82"/>
      <c r="B56" s="114"/>
      <c r="C56" s="84"/>
      <c r="D56" s="30"/>
      <c r="E56" s="30"/>
      <c r="F56" s="85"/>
      <c r="G56" s="30"/>
      <c r="H56" s="30"/>
      <c r="I56" s="121"/>
      <c r="J56" s="116"/>
    </row>
    <row r="57" customFormat="false" ht="15" hidden="false" customHeight="false" outlineLevel="0" collapsed="false">
      <c r="A57" s="82"/>
      <c r="B57" s="114"/>
      <c r="C57" s="84"/>
      <c r="D57" s="30"/>
      <c r="E57" s="30"/>
      <c r="F57" s="85"/>
      <c r="G57" s="30"/>
      <c r="H57" s="30"/>
      <c r="I57" s="121"/>
      <c r="J57" s="116"/>
    </row>
    <row r="58" customFormat="false" ht="15" hidden="false" customHeight="false" outlineLevel="0" collapsed="false">
      <c r="A58" s="82"/>
      <c r="B58" s="114"/>
      <c r="C58" s="84"/>
      <c r="D58" s="30"/>
      <c r="E58" s="30"/>
      <c r="F58" s="85"/>
      <c r="G58" s="30"/>
      <c r="H58" s="30"/>
      <c r="I58" s="121"/>
      <c r="J58" s="116"/>
    </row>
    <row r="59" customFormat="false" ht="15" hidden="false" customHeight="false" outlineLevel="0" collapsed="false">
      <c r="A59" s="82"/>
      <c r="B59" s="114"/>
      <c r="C59" s="84"/>
      <c r="D59" s="30"/>
      <c r="E59" s="30"/>
      <c r="F59" s="85"/>
      <c r="G59" s="30"/>
      <c r="H59" s="30"/>
      <c r="I59" s="121"/>
      <c r="J59" s="116"/>
    </row>
    <row r="60" customFormat="false" ht="15" hidden="false" customHeight="false" outlineLevel="0" collapsed="false">
      <c r="A60" s="82"/>
      <c r="B60" s="114"/>
      <c r="C60" s="84"/>
      <c r="D60" s="30"/>
      <c r="E60" s="30"/>
      <c r="F60" s="85"/>
      <c r="G60" s="30"/>
      <c r="H60" s="30"/>
      <c r="I60" s="121"/>
      <c r="J60" s="116"/>
    </row>
    <row r="61" customFormat="false" ht="15" hidden="false" customHeight="false" outlineLevel="0" collapsed="false">
      <c r="A61" s="82"/>
      <c r="B61" s="114"/>
      <c r="C61" s="84"/>
      <c r="D61" s="30"/>
      <c r="E61" s="30"/>
      <c r="F61" s="85"/>
      <c r="G61" s="30"/>
      <c r="H61" s="30"/>
      <c r="I61" s="121"/>
      <c r="J61" s="116"/>
    </row>
    <row r="62" customFormat="false" ht="15" hidden="false" customHeight="false" outlineLevel="0" collapsed="false">
      <c r="A62" s="82"/>
      <c r="B62" s="114"/>
      <c r="C62" s="84"/>
      <c r="D62" s="30"/>
      <c r="E62" s="30"/>
      <c r="F62" s="85"/>
      <c r="G62" s="30"/>
      <c r="H62" s="30"/>
      <c r="I62" s="121"/>
      <c r="J62" s="116"/>
    </row>
    <row r="63" customFormat="false" ht="15" hidden="false" customHeight="false" outlineLevel="0" collapsed="false">
      <c r="A63" s="82"/>
      <c r="B63" s="114"/>
      <c r="C63" s="84"/>
      <c r="D63" s="30"/>
      <c r="E63" s="30"/>
      <c r="F63" s="85"/>
      <c r="G63" s="30"/>
      <c r="H63" s="30"/>
      <c r="I63" s="121"/>
      <c r="J63" s="116"/>
    </row>
    <row r="64" customFormat="false" ht="15" hidden="false" customHeight="false" outlineLevel="0" collapsed="false">
      <c r="A64" s="82"/>
      <c r="B64" s="114"/>
      <c r="C64" s="84"/>
      <c r="D64" s="30"/>
      <c r="E64" s="30"/>
      <c r="F64" s="85"/>
      <c r="G64" s="30"/>
      <c r="H64" s="30"/>
      <c r="I64" s="121"/>
      <c r="J64" s="116"/>
    </row>
    <row r="65" customFormat="false" ht="15" hidden="false" customHeight="false" outlineLevel="0" collapsed="false">
      <c r="A65" s="82"/>
      <c r="B65" s="114"/>
      <c r="C65" s="84"/>
      <c r="D65" s="30"/>
      <c r="E65" s="30"/>
      <c r="F65" s="85"/>
      <c r="G65" s="30"/>
      <c r="H65" s="30"/>
      <c r="I65" s="121"/>
      <c r="J65" s="116"/>
    </row>
    <row r="66" customFormat="false" ht="15" hidden="false" customHeight="false" outlineLevel="0" collapsed="false">
      <c r="A66" s="82"/>
      <c r="B66" s="114"/>
      <c r="C66" s="84"/>
      <c r="D66" s="30"/>
      <c r="E66" s="30"/>
      <c r="F66" s="85"/>
      <c r="G66" s="30"/>
      <c r="H66" s="30"/>
      <c r="I66" s="121"/>
      <c r="J66" s="116"/>
    </row>
    <row r="67" customFormat="false" ht="15" hidden="false" customHeight="false" outlineLevel="0" collapsed="false">
      <c r="A67" s="82"/>
      <c r="B67" s="114"/>
      <c r="C67" s="84"/>
      <c r="D67" s="30"/>
      <c r="E67" s="30"/>
      <c r="F67" s="85"/>
      <c r="G67" s="30"/>
      <c r="H67" s="30"/>
      <c r="I67" s="121"/>
      <c r="J67" s="116"/>
    </row>
    <row r="68" customFormat="false" ht="15" hidden="false" customHeight="false" outlineLevel="0" collapsed="false">
      <c r="A68" s="82"/>
      <c r="B68" s="114"/>
      <c r="C68" s="84"/>
      <c r="D68" s="30"/>
      <c r="E68" s="30"/>
      <c r="F68" s="85"/>
      <c r="G68" s="30"/>
      <c r="H68" s="30"/>
      <c r="I68" s="121"/>
      <c r="J68" s="116"/>
    </row>
    <row r="69" customFormat="false" ht="15" hidden="false" customHeight="false" outlineLevel="0" collapsed="false">
      <c r="A69" s="82"/>
      <c r="B69" s="114"/>
      <c r="C69" s="84"/>
      <c r="D69" s="30"/>
      <c r="E69" s="30"/>
      <c r="F69" s="85"/>
      <c r="G69" s="30"/>
      <c r="H69" s="30"/>
      <c r="I69" s="121"/>
      <c r="J69" s="116"/>
    </row>
    <row r="70" customFormat="false" ht="15" hidden="false" customHeight="false" outlineLevel="0" collapsed="false">
      <c r="A70" s="82"/>
      <c r="B70" s="114"/>
      <c r="C70" s="84"/>
      <c r="D70" s="30"/>
      <c r="E70" s="30"/>
      <c r="F70" s="85"/>
      <c r="G70" s="30"/>
      <c r="H70" s="30"/>
      <c r="I70" s="121"/>
      <c r="J70" s="116"/>
    </row>
    <row r="71" customFormat="false" ht="15" hidden="false" customHeight="false" outlineLevel="0" collapsed="false">
      <c r="A71" s="82"/>
      <c r="B71" s="114"/>
      <c r="C71" s="84"/>
      <c r="D71" s="30"/>
      <c r="E71" s="30"/>
      <c r="F71" s="85"/>
      <c r="G71" s="30"/>
      <c r="H71" s="30"/>
      <c r="I71" s="121"/>
      <c r="J71" s="116"/>
    </row>
    <row r="72" customFormat="false" ht="15" hidden="false" customHeight="false" outlineLevel="0" collapsed="false">
      <c r="A72" s="82"/>
      <c r="B72" s="114"/>
      <c r="C72" s="84"/>
      <c r="D72" s="30"/>
      <c r="E72" s="30"/>
      <c r="F72" s="85"/>
      <c r="G72" s="30"/>
      <c r="H72" s="30"/>
      <c r="I72" s="121"/>
      <c r="J72" s="116"/>
    </row>
    <row r="73" customFormat="false" ht="15" hidden="false" customHeight="false" outlineLevel="0" collapsed="false">
      <c r="A73" s="82"/>
      <c r="B73" s="114"/>
      <c r="C73" s="84"/>
      <c r="D73" s="30"/>
      <c r="E73" s="30"/>
      <c r="F73" s="85"/>
      <c r="G73" s="30"/>
      <c r="H73" s="30"/>
      <c r="I73" s="121"/>
      <c r="J73" s="116"/>
    </row>
    <row r="74" customFormat="false" ht="15" hidden="false" customHeight="false" outlineLevel="0" collapsed="false">
      <c r="A74" s="82"/>
      <c r="B74" s="114"/>
      <c r="C74" s="84"/>
      <c r="D74" s="30"/>
      <c r="E74" s="30"/>
      <c r="F74" s="85"/>
      <c r="G74" s="30"/>
      <c r="H74" s="30"/>
      <c r="I74" s="121"/>
      <c r="J74" s="116"/>
    </row>
    <row r="75" customFormat="false" ht="15" hidden="false" customHeight="false" outlineLevel="0" collapsed="false">
      <c r="A75" s="82"/>
      <c r="B75" s="114"/>
      <c r="C75" s="84"/>
      <c r="D75" s="30"/>
      <c r="E75" s="30"/>
      <c r="F75" s="85"/>
      <c r="G75" s="30"/>
      <c r="H75" s="30"/>
      <c r="I75" s="121"/>
      <c r="J75" s="116"/>
    </row>
    <row r="76" customFormat="false" ht="15" hidden="false" customHeight="false" outlineLevel="0" collapsed="false">
      <c r="A76" s="82"/>
      <c r="B76" s="114"/>
      <c r="C76" s="84"/>
      <c r="D76" s="30"/>
      <c r="E76" s="30"/>
      <c r="F76" s="85"/>
      <c r="G76" s="30"/>
      <c r="H76" s="30"/>
      <c r="I76" s="121"/>
      <c r="J76" s="116"/>
    </row>
    <row r="77" customFormat="false" ht="15" hidden="false" customHeight="false" outlineLevel="0" collapsed="false">
      <c r="A77" s="82"/>
      <c r="B77" s="114"/>
      <c r="C77" s="84"/>
      <c r="D77" s="30"/>
      <c r="E77" s="30"/>
      <c r="F77" s="85"/>
      <c r="G77" s="30"/>
      <c r="H77" s="30"/>
      <c r="I77" s="121"/>
      <c r="J77" s="116"/>
    </row>
    <row r="78" customFormat="false" ht="15" hidden="false" customHeight="false" outlineLevel="0" collapsed="false">
      <c r="A78" s="82"/>
      <c r="B78" s="114"/>
      <c r="C78" s="84"/>
      <c r="D78" s="30"/>
      <c r="E78" s="30"/>
      <c r="F78" s="85"/>
      <c r="G78" s="30"/>
      <c r="H78" s="30"/>
      <c r="I78" s="121"/>
      <c r="J78" s="116"/>
    </row>
    <row r="79" customFormat="false" ht="15" hidden="false" customHeight="false" outlineLevel="0" collapsed="false">
      <c r="A79" s="82"/>
      <c r="B79" s="114"/>
      <c r="C79" s="84"/>
      <c r="D79" s="30"/>
      <c r="E79" s="30"/>
      <c r="F79" s="85"/>
      <c r="G79" s="30"/>
      <c r="H79" s="30"/>
      <c r="I79" s="121"/>
      <c r="J79" s="116"/>
    </row>
    <row r="80" customFormat="false" ht="15" hidden="false" customHeight="false" outlineLevel="0" collapsed="false">
      <c r="A80" s="82"/>
      <c r="B80" s="114"/>
      <c r="C80" s="84"/>
      <c r="D80" s="30"/>
      <c r="E80" s="30"/>
      <c r="F80" s="85"/>
      <c r="G80" s="30"/>
      <c r="H80" s="30"/>
      <c r="I80" s="121"/>
      <c r="J80" s="116"/>
    </row>
    <row r="81" customFormat="false" ht="15" hidden="false" customHeight="false" outlineLevel="0" collapsed="false">
      <c r="A81" s="82"/>
      <c r="B81" s="114"/>
      <c r="C81" s="84"/>
      <c r="D81" s="30"/>
      <c r="E81" s="30"/>
      <c r="F81" s="85"/>
      <c r="G81" s="30"/>
      <c r="H81" s="30"/>
      <c r="I81" s="121"/>
      <c r="J81" s="116"/>
    </row>
    <row r="82" customFormat="false" ht="15" hidden="false" customHeight="false" outlineLevel="0" collapsed="false">
      <c r="A82" s="82"/>
      <c r="B82" s="114"/>
      <c r="C82" s="84"/>
      <c r="D82" s="30"/>
      <c r="E82" s="30"/>
      <c r="F82" s="85"/>
      <c r="G82" s="30"/>
      <c r="H82" s="30"/>
      <c r="I82" s="121"/>
      <c r="J82" s="116"/>
    </row>
    <row r="83" customFormat="false" ht="15" hidden="false" customHeight="false" outlineLevel="0" collapsed="false">
      <c r="A83" s="82"/>
      <c r="B83" s="114"/>
      <c r="C83" s="84"/>
      <c r="D83" s="30"/>
      <c r="E83" s="30"/>
      <c r="F83" s="85"/>
      <c r="G83" s="30"/>
      <c r="H83" s="30"/>
      <c r="I83" s="121"/>
      <c r="J83" s="116"/>
    </row>
    <row r="84" customFormat="false" ht="15" hidden="false" customHeight="false" outlineLevel="0" collapsed="false">
      <c r="A84" s="82"/>
      <c r="B84" s="114"/>
      <c r="C84" s="84"/>
      <c r="D84" s="30"/>
      <c r="E84" s="30"/>
      <c r="F84" s="85"/>
      <c r="G84" s="30"/>
      <c r="H84" s="30"/>
      <c r="I84" s="121"/>
      <c r="J84" s="116"/>
    </row>
    <row r="85" customFormat="false" ht="15" hidden="false" customHeight="false" outlineLevel="0" collapsed="false">
      <c r="A85" s="82"/>
      <c r="B85" s="114"/>
      <c r="C85" s="84"/>
      <c r="D85" s="30"/>
      <c r="E85" s="30"/>
      <c r="F85" s="85"/>
      <c r="G85" s="30"/>
      <c r="H85" s="30"/>
      <c r="I85" s="121"/>
      <c r="J85" s="116"/>
    </row>
    <row r="86" customFormat="false" ht="15" hidden="false" customHeight="false" outlineLevel="0" collapsed="false">
      <c r="A86" s="82"/>
      <c r="B86" s="114"/>
      <c r="C86" s="84"/>
      <c r="D86" s="30"/>
      <c r="E86" s="30"/>
      <c r="F86" s="85"/>
      <c r="G86" s="30"/>
      <c r="H86" s="30"/>
      <c r="I86" s="121"/>
      <c r="J86" s="116"/>
    </row>
    <row r="87" customFormat="false" ht="15" hidden="false" customHeight="false" outlineLevel="0" collapsed="false">
      <c r="A87" s="82"/>
      <c r="B87" s="114"/>
      <c r="C87" s="84"/>
      <c r="D87" s="30"/>
      <c r="E87" s="30"/>
      <c r="F87" s="85"/>
      <c r="G87" s="30"/>
      <c r="H87" s="30"/>
      <c r="I87" s="121"/>
      <c r="J87" s="116"/>
    </row>
    <row r="88" customFormat="false" ht="15" hidden="false" customHeight="false" outlineLevel="0" collapsed="false">
      <c r="A88" s="82"/>
      <c r="B88" s="114"/>
      <c r="C88" s="84"/>
      <c r="D88" s="30"/>
      <c r="E88" s="30"/>
      <c r="F88" s="85"/>
      <c r="G88" s="30"/>
      <c r="H88" s="30"/>
      <c r="I88" s="121"/>
      <c r="J88" s="116"/>
    </row>
    <row r="89" customFormat="false" ht="15" hidden="false" customHeight="false" outlineLevel="0" collapsed="false">
      <c r="A89" s="82"/>
      <c r="B89" s="114"/>
      <c r="C89" s="84"/>
      <c r="D89" s="30"/>
      <c r="E89" s="30"/>
      <c r="F89" s="85"/>
      <c r="G89" s="30"/>
      <c r="H89" s="30"/>
      <c r="I89" s="121"/>
      <c r="J89" s="116"/>
    </row>
    <row r="90" customFormat="false" ht="15" hidden="false" customHeight="false" outlineLevel="0" collapsed="false">
      <c r="A90" s="82"/>
      <c r="B90" s="114"/>
      <c r="C90" s="84"/>
      <c r="D90" s="30"/>
      <c r="E90" s="30"/>
      <c r="F90" s="85"/>
      <c r="G90" s="30"/>
      <c r="H90" s="30"/>
      <c r="I90" s="121"/>
      <c r="J90" s="116"/>
    </row>
    <row r="91" customFormat="false" ht="15" hidden="false" customHeight="false" outlineLevel="0" collapsed="false">
      <c r="A91" s="82"/>
      <c r="B91" s="114"/>
      <c r="C91" s="84"/>
      <c r="D91" s="30"/>
      <c r="E91" s="30"/>
      <c r="F91" s="85"/>
      <c r="G91" s="30"/>
      <c r="H91" s="30"/>
      <c r="I91" s="121"/>
      <c r="J91" s="116"/>
    </row>
    <row r="92" customFormat="false" ht="15" hidden="false" customHeight="false" outlineLevel="0" collapsed="false">
      <c r="A92" s="82"/>
      <c r="B92" s="114"/>
      <c r="C92" s="84"/>
      <c r="D92" s="30"/>
      <c r="E92" s="30"/>
      <c r="F92" s="85"/>
      <c r="G92" s="30"/>
      <c r="H92" s="30"/>
      <c r="I92" s="121"/>
      <c r="J92" s="116"/>
    </row>
    <row r="93" customFormat="false" ht="15" hidden="false" customHeight="false" outlineLevel="0" collapsed="false">
      <c r="A93" s="82"/>
      <c r="B93" s="114"/>
      <c r="C93" s="84"/>
      <c r="D93" s="30"/>
      <c r="E93" s="30"/>
      <c r="F93" s="85"/>
      <c r="G93" s="30"/>
      <c r="H93" s="30"/>
      <c r="I93" s="121"/>
      <c r="J93" s="116"/>
    </row>
    <row r="94" customFormat="false" ht="15" hidden="false" customHeight="false" outlineLevel="0" collapsed="false">
      <c r="A94" s="82"/>
      <c r="B94" s="114"/>
      <c r="C94" s="84"/>
      <c r="D94" s="30"/>
      <c r="E94" s="30"/>
      <c r="F94" s="85"/>
      <c r="G94" s="30"/>
      <c r="H94" s="30"/>
      <c r="I94" s="121"/>
      <c r="J94" s="116"/>
    </row>
    <row r="95" customFormat="false" ht="15" hidden="false" customHeight="false" outlineLevel="0" collapsed="false">
      <c r="A95" s="82"/>
      <c r="B95" s="114"/>
      <c r="C95" s="84"/>
      <c r="D95" s="30"/>
      <c r="E95" s="30"/>
      <c r="F95" s="85"/>
      <c r="G95" s="30"/>
      <c r="H95" s="30"/>
      <c r="I95" s="121"/>
      <c r="J95" s="116"/>
    </row>
    <row r="96" customFormat="false" ht="15" hidden="false" customHeight="false" outlineLevel="0" collapsed="false">
      <c r="A96" s="82"/>
      <c r="B96" s="114"/>
      <c r="C96" s="84"/>
      <c r="D96" s="30"/>
      <c r="E96" s="30"/>
      <c r="F96" s="85"/>
      <c r="G96" s="30"/>
      <c r="H96" s="30"/>
      <c r="I96" s="121"/>
      <c r="J96" s="116"/>
    </row>
    <row r="97" customFormat="false" ht="15" hidden="false" customHeight="false" outlineLevel="0" collapsed="false">
      <c r="A97" s="82"/>
      <c r="B97" s="114"/>
      <c r="C97" s="84"/>
      <c r="D97" s="30"/>
      <c r="E97" s="30"/>
      <c r="F97" s="85"/>
      <c r="G97" s="30"/>
      <c r="H97" s="30"/>
      <c r="I97" s="121"/>
      <c r="J97" s="116"/>
    </row>
    <row r="98" customFormat="false" ht="15" hidden="false" customHeight="false" outlineLevel="0" collapsed="false">
      <c r="A98" s="82"/>
      <c r="B98" s="114"/>
      <c r="C98" s="84"/>
      <c r="D98" s="30"/>
      <c r="E98" s="30"/>
      <c r="F98" s="85"/>
      <c r="G98" s="30"/>
      <c r="H98" s="30"/>
      <c r="I98" s="121"/>
      <c r="J98" s="116"/>
    </row>
    <row r="99" customFormat="false" ht="15" hidden="false" customHeight="false" outlineLevel="0" collapsed="false">
      <c r="A99" s="82"/>
      <c r="B99" s="114"/>
      <c r="C99" s="84"/>
      <c r="D99" s="30"/>
      <c r="E99" s="30"/>
      <c r="F99" s="85"/>
      <c r="G99" s="30"/>
      <c r="H99" s="30"/>
      <c r="I99" s="121"/>
      <c r="J99" s="116"/>
    </row>
    <row r="100" customFormat="false" ht="15" hidden="false" customHeight="false" outlineLevel="0" collapsed="false">
      <c r="A100" s="82"/>
      <c r="B100" s="114"/>
      <c r="C100" s="84"/>
      <c r="D100" s="30"/>
      <c r="E100" s="30"/>
      <c r="F100" s="85"/>
      <c r="G100" s="30"/>
      <c r="H100" s="30"/>
      <c r="I100" s="121"/>
      <c r="J100" s="116"/>
    </row>
    <row r="101" customFormat="false" ht="15" hidden="false" customHeight="false" outlineLevel="0" collapsed="false">
      <c r="A101" s="82"/>
      <c r="B101" s="114"/>
      <c r="C101" s="84"/>
      <c r="D101" s="30"/>
      <c r="E101" s="30"/>
      <c r="F101" s="85"/>
      <c r="G101" s="30"/>
      <c r="H101" s="30"/>
      <c r="I101" s="121"/>
      <c r="J101" s="116"/>
    </row>
    <row r="102" customFormat="false" ht="15" hidden="false" customHeight="false" outlineLevel="0" collapsed="false">
      <c r="A102" s="82"/>
      <c r="B102" s="114"/>
      <c r="C102" s="84"/>
      <c r="D102" s="30"/>
      <c r="E102" s="30"/>
      <c r="F102" s="85"/>
      <c r="G102" s="30"/>
      <c r="H102" s="30"/>
      <c r="I102" s="121"/>
      <c r="J102" s="116"/>
    </row>
    <row r="103" customFormat="false" ht="15" hidden="false" customHeight="false" outlineLevel="0" collapsed="false">
      <c r="A103" s="82"/>
      <c r="B103" s="114"/>
      <c r="C103" s="84"/>
      <c r="D103" s="30"/>
      <c r="E103" s="30"/>
      <c r="F103" s="85"/>
      <c r="G103" s="30"/>
      <c r="H103" s="30"/>
      <c r="I103" s="121"/>
      <c r="J103" s="116"/>
    </row>
    <row r="104" customFormat="false" ht="15" hidden="false" customHeight="false" outlineLevel="0" collapsed="false">
      <c r="A104" s="82"/>
      <c r="B104" s="114"/>
      <c r="C104" s="84"/>
      <c r="D104" s="30"/>
      <c r="E104" s="30"/>
      <c r="F104" s="85"/>
      <c r="G104" s="30"/>
      <c r="H104" s="30"/>
      <c r="I104" s="121"/>
      <c r="J104" s="116"/>
    </row>
    <row r="105" customFormat="false" ht="15" hidden="false" customHeight="false" outlineLevel="0" collapsed="false">
      <c r="A105" s="82"/>
      <c r="B105" s="114"/>
      <c r="C105" s="84"/>
      <c r="D105" s="30"/>
      <c r="E105" s="30"/>
      <c r="F105" s="85"/>
      <c r="G105" s="30"/>
      <c r="H105" s="30"/>
      <c r="I105" s="121"/>
      <c r="J105" s="116"/>
    </row>
    <row r="106" customFormat="false" ht="15" hidden="false" customHeight="false" outlineLevel="0" collapsed="false">
      <c r="A106" s="82"/>
      <c r="B106" s="114"/>
      <c r="C106" s="84"/>
      <c r="D106" s="30"/>
      <c r="E106" s="30"/>
      <c r="F106" s="85"/>
      <c r="G106" s="30"/>
      <c r="H106" s="30"/>
      <c r="I106" s="121"/>
      <c r="J106" s="116"/>
    </row>
    <row r="107" customFormat="false" ht="15" hidden="false" customHeight="false" outlineLevel="0" collapsed="false">
      <c r="A107" s="82"/>
      <c r="B107" s="114"/>
      <c r="C107" s="84"/>
      <c r="D107" s="30"/>
      <c r="E107" s="30"/>
      <c r="F107" s="85"/>
      <c r="G107" s="30"/>
      <c r="H107" s="30"/>
      <c r="I107" s="121"/>
      <c r="J107" s="116"/>
    </row>
    <row r="108" customFormat="false" ht="15" hidden="false" customHeight="false" outlineLevel="0" collapsed="false">
      <c r="A108" s="82"/>
      <c r="B108" s="114"/>
      <c r="C108" s="84"/>
      <c r="D108" s="30"/>
      <c r="E108" s="30"/>
      <c r="F108" s="85"/>
      <c r="G108" s="30"/>
      <c r="H108" s="30"/>
      <c r="I108" s="121"/>
      <c r="J108" s="116"/>
    </row>
    <row r="109" customFormat="false" ht="15" hidden="false" customHeight="false" outlineLevel="0" collapsed="false">
      <c r="A109" s="82"/>
      <c r="B109" s="114"/>
      <c r="C109" s="84"/>
      <c r="D109" s="30"/>
      <c r="E109" s="30"/>
      <c r="F109" s="85"/>
      <c r="G109" s="30"/>
      <c r="H109" s="30"/>
      <c r="I109" s="121"/>
      <c r="J109" s="116"/>
    </row>
    <row r="110" customFormat="false" ht="15" hidden="false" customHeight="false" outlineLevel="0" collapsed="false">
      <c r="A110" s="82"/>
      <c r="B110" s="114"/>
      <c r="C110" s="84"/>
      <c r="D110" s="30"/>
      <c r="E110" s="30"/>
      <c r="F110" s="85"/>
      <c r="G110" s="30"/>
      <c r="H110" s="30"/>
      <c r="I110" s="121"/>
      <c r="J110" s="116"/>
    </row>
    <row r="111" customFormat="false" ht="15" hidden="false" customHeight="false" outlineLevel="0" collapsed="false">
      <c r="A111" s="82"/>
      <c r="B111" s="114"/>
      <c r="C111" s="84"/>
      <c r="D111" s="30"/>
      <c r="E111" s="30"/>
      <c r="F111" s="85"/>
      <c r="G111" s="30"/>
      <c r="H111" s="30"/>
      <c r="I111" s="121"/>
      <c r="J111" s="116"/>
    </row>
    <row r="112" customFormat="false" ht="15" hidden="false" customHeight="false" outlineLevel="0" collapsed="false">
      <c r="A112" s="82"/>
      <c r="B112" s="114"/>
      <c r="C112" s="84"/>
      <c r="D112" s="30"/>
      <c r="E112" s="30"/>
      <c r="F112" s="85"/>
      <c r="G112" s="30"/>
      <c r="H112" s="30"/>
      <c r="I112" s="121"/>
      <c r="J112" s="116"/>
    </row>
    <row r="113" customFormat="false" ht="15" hidden="false" customHeight="false" outlineLevel="0" collapsed="false">
      <c r="A113" s="82"/>
      <c r="B113" s="114"/>
      <c r="C113" s="84"/>
      <c r="D113" s="30"/>
      <c r="E113" s="30"/>
      <c r="F113" s="85"/>
      <c r="G113" s="30"/>
      <c r="H113" s="30"/>
      <c r="I113" s="121"/>
      <c r="J113" s="116"/>
    </row>
    <row r="114" customFormat="false" ht="15" hidden="false" customHeight="false" outlineLevel="0" collapsed="false">
      <c r="A114" s="82"/>
      <c r="B114" s="114"/>
      <c r="C114" s="84"/>
      <c r="D114" s="30"/>
      <c r="E114" s="30"/>
      <c r="F114" s="85"/>
      <c r="G114" s="30"/>
      <c r="H114" s="30"/>
      <c r="I114" s="121"/>
      <c r="J114" s="116"/>
    </row>
    <row r="115" customFormat="false" ht="15" hidden="false" customHeight="false" outlineLevel="0" collapsed="false">
      <c r="A115" s="82"/>
      <c r="B115" s="114"/>
      <c r="C115" s="84"/>
      <c r="D115" s="30"/>
      <c r="E115" s="30"/>
      <c r="F115" s="85"/>
      <c r="G115" s="30"/>
      <c r="H115" s="30"/>
      <c r="I115" s="121"/>
      <c r="J115" s="116"/>
    </row>
    <row r="116" customFormat="false" ht="15" hidden="false" customHeight="false" outlineLevel="0" collapsed="false">
      <c r="A116" s="82"/>
      <c r="B116" s="114"/>
      <c r="C116" s="84"/>
      <c r="D116" s="30"/>
      <c r="E116" s="30"/>
      <c r="F116" s="85"/>
      <c r="G116" s="30"/>
      <c r="H116" s="30"/>
      <c r="I116" s="121"/>
      <c r="J116" s="116"/>
    </row>
    <row r="117" customFormat="false" ht="15" hidden="false" customHeight="false" outlineLevel="0" collapsed="false">
      <c r="A117" s="82"/>
      <c r="B117" s="114"/>
      <c r="C117" s="84"/>
      <c r="D117" s="30"/>
      <c r="E117" s="30"/>
      <c r="F117" s="85"/>
      <c r="G117" s="30"/>
      <c r="H117" s="30"/>
      <c r="I117" s="121"/>
      <c r="J117" s="116"/>
    </row>
    <row r="118" customFormat="false" ht="15" hidden="false" customHeight="false" outlineLevel="0" collapsed="false">
      <c r="A118" s="82"/>
      <c r="B118" s="114"/>
      <c r="C118" s="84"/>
      <c r="D118" s="30"/>
      <c r="E118" s="30"/>
      <c r="F118" s="85"/>
      <c r="G118" s="30"/>
      <c r="H118" s="30"/>
      <c r="I118" s="121"/>
      <c r="J118" s="116"/>
    </row>
    <row r="119" customFormat="false" ht="15" hidden="false" customHeight="false" outlineLevel="0" collapsed="false">
      <c r="A119" s="82"/>
      <c r="B119" s="114"/>
      <c r="C119" s="84"/>
      <c r="D119" s="30"/>
      <c r="E119" s="30"/>
      <c r="F119" s="85"/>
      <c r="G119" s="30"/>
      <c r="H119" s="30"/>
      <c r="I119" s="121"/>
      <c r="J119" s="116"/>
    </row>
    <row r="120" customFormat="false" ht="15" hidden="false" customHeight="false" outlineLevel="0" collapsed="false">
      <c r="A120" s="82"/>
      <c r="B120" s="114"/>
      <c r="C120" s="84"/>
      <c r="D120" s="30"/>
      <c r="E120" s="30"/>
      <c r="F120" s="85"/>
      <c r="G120" s="30"/>
      <c r="H120" s="30"/>
      <c r="I120" s="121"/>
      <c r="J120" s="116"/>
    </row>
    <row r="121" customFormat="false" ht="15" hidden="false" customHeight="false" outlineLevel="0" collapsed="false">
      <c r="A121" s="82"/>
      <c r="B121" s="114"/>
      <c r="C121" s="84"/>
      <c r="D121" s="30"/>
      <c r="E121" s="30"/>
      <c r="F121" s="85"/>
      <c r="G121" s="30"/>
      <c r="H121" s="30"/>
      <c r="I121" s="121"/>
      <c r="J121" s="116"/>
    </row>
    <row r="122" customFormat="false" ht="15" hidden="false" customHeight="false" outlineLevel="0" collapsed="false">
      <c r="A122" s="82"/>
      <c r="B122" s="114"/>
      <c r="C122" s="84"/>
      <c r="D122" s="30"/>
      <c r="E122" s="30"/>
      <c r="F122" s="85"/>
      <c r="G122" s="30"/>
      <c r="H122" s="30"/>
      <c r="I122" s="121"/>
      <c r="J122" s="116"/>
    </row>
    <row r="123" customFormat="false" ht="15" hidden="false" customHeight="false" outlineLevel="0" collapsed="false">
      <c r="A123" s="82"/>
      <c r="B123" s="114"/>
      <c r="C123" s="84"/>
      <c r="D123" s="30"/>
      <c r="E123" s="30"/>
      <c r="F123" s="85"/>
      <c r="G123" s="30"/>
      <c r="H123" s="30"/>
      <c r="I123" s="121"/>
      <c r="J123" s="116"/>
    </row>
    <row r="124" customFormat="false" ht="15" hidden="false" customHeight="false" outlineLevel="0" collapsed="false">
      <c r="A124" s="82"/>
      <c r="B124" s="114"/>
      <c r="C124" s="84"/>
      <c r="D124" s="30"/>
      <c r="E124" s="30"/>
      <c r="F124" s="85"/>
      <c r="G124" s="30"/>
      <c r="H124" s="30"/>
      <c r="I124" s="121"/>
      <c r="J124" s="116"/>
    </row>
    <row r="125" customFormat="false" ht="15" hidden="false" customHeight="false" outlineLevel="0" collapsed="false">
      <c r="A125" s="82"/>
      <c r="B125" s="114"/>
      <c r="C125" s="84"/>
      <c r="D125" s="30"/>
      <c r="E125" s="30"/>
      <c r="F125" s="85"/>
      <c r="G125" s="30"/>
      <c r="H125" s="30"/>
      <c r="I125" s="121"/>
      <c r="J125" s="116"/>
    </row>
    <row r="126" customFormat="false" ht="15" hidden="false" customHeight="false" outlineLevel="0" collapsed="false">
      <c r="A126" s="82"/>
      <c r="B126" s="114"/>
      <c r="C126" s="84"/>
      <c r="D126" s="30"/>
      <c r="E126" s="30"/>
      <c r="F126" s="85"/>
      <c r="G126" s="30"/>
      <c r="H126" s="30"/>
      <c r="I126" s="121"/>
      <c r="J126" s="116"/>
    </row>
    <row r="127" customFormat="false" ht="15" hidden="false" customHeight="false" outlineLevel="0" collapsed="false">
      <c r="A127" s="82"/>
      <c r="B127" s="114"/>
      <c r="C127" s="84"/>
      <c r="D127" s="30"/>
      <c r="E127" s="30"/>
      <c r="F127" s="85"/>
      <c r="G127" s="30"/>
      <c r="H127" s="30"/>
      <c r="I127" s="121"/>
      <c r="J127" s="116"/>
    </row>
    <row r="128" customFormat="false" ht="15" hidden="false" customHeight="false" outlineLevel="0" collapsed="false">
      <c r="A128" s="82"/>
      <c r="B128" s="114"/>
      <c r="C128" s="84"/>
      <c r="D128" s="30"/>
      <c r="E128" s="30"/>
      <c r="F128" s="85"/>
      <c r="G128" s="30"/>
      <c r="H128" s="30"/>
      <c r="I128" s="121"/>
      <c r="J128" s="116"/>
    </row>
    <row r="129" customFormat="false" ht="15" hidden="false" customHeight="false" outlineLevel="0" collapsed="false">
      <c r="A129" s="82"/>
      <c r="B129" s="114"/>
      <c r="C129" s="84"/>
      <c r="D129" s="30"/>
      <c r="E129" s="30"/>
      <c r="F129" s="85"/>
      <c r="G129" s="30"/>
      <c r="H129" s="30"/>
      <c r="I129" s="121"/>
      <c r="J129" s="116"/>
    </row>
    <row r="130" customFormat="false" ht="15" hidden="false" customHeight="false" outlineLevel="0" collapsed="false">
      <c r="A130" s="82"/>
      <c r="B130" s="114"/>
      <c r="C130" s="84"/>
      <c r="D130" s="30"/>
      <c r="E130" s="30"/>
      <c r="F130" s="85"/>
      <c r="G130" s="30"/>
      <c r="H130" s="30"/>
      <c r="I130" s="121"/>
      <c r="J130" s="116"/>
    </row>
    <row r="131" customFormat="false" ht="15" hidden="false" customHeight="false" outlineLevel="0" collapsed="false">
      <c r="A131" s="82"/>
      <c r="B131" s="114"/>
      <c r="C131" s="84"/>
      <c r="D131" s="30"/>
      <c r="E131" s="30"/>
      <c r="F131" s="85"/>
      <c r="G131" s="30"/>
      <c r="H131" s="30"/>
      <c r="I131" s="121"/>
      <c r="J131" s="116"/>
    </row>
    <row r="132" customFormat="false" ht="15" hidden="false" customHeight="false" outlineLevel="0" collapsed="false">
      <c r="A132" s="82"/>
      <c r="B132" s="114"/>
      <c r="C132" s="84"/>
      <c r="D132" s="30"/>
      <c r="E132" s="30"/>
      <c r="F132" s="85"/>
      <c r="G132" s="30"/>
      <c r="H132" s="30"/>
      <c r="I132" s="121"/>
      <c r="J132" s="116"/>
    </row>
    <row r="133" customFormat="false" ht="15" hidden="false" customHeight="false" outlineLevel="0" collapsed="false">
      <c r="A133" s="82"/>
      <c r="B133" s="114"/>
      <c r="C133" s="84"/>
      <c r="D133" s="30"/>
      <c r="E133" s="30"/>
      <c r="F133" s="85"/>
      <c r="G133" s="30"/>
      <c r="H133" s="30"/>
      <c r="I133" s="121"/>
      <c r="J133" s="116"/>
    </row>
    <row r="134" customFormat="false" ht="15" hidden="false" customHeight="false" outlineLevel="0" collapsed="false">
      <c r="A134" s="82"/>
      <c r="B134" s="114"/>
      <c r="C134" s="84"/>
      <c r="D134" s="30"/>
      <c r="E134" s="30"/>
      <c r="F134" s="85"/>
      <c r="G134" s="30"/>
      <c r="H134" s="30"/>
      <c r="I134" s="121"/>
      <c r="J134" s="116"/>
    </row>
    <row r="135" customFormat="false" ht="15" hidden="false" customHeight="false" outlineLevel="0" collapsed="false">
      <c r="A135" s="82"/>
      <c r="B135" s="114"/>
      <c r="C135" s="84"/>
      <c r="D135" s="30"/>
      <c r="E135" s="30"/>
      <c r="F135" s="85"/>
      <c r="G135" s="30"/>
      <c r="H135" s="30"/>
      <c r="I135" s="121"/>
      <c r="J135" s="116"/>
    </row>
    <row r="136" customFormat="false" ht="15" hidden="false" customHeight="false" outlineLevel="0" collapsed="false">
      <c r="A136" s="82"/>
      <c r="B136" s="114"/>
      <c r="C136" s="84"/>
      <c r="D136" s="30"/>
      <c r="E136" s="30"/>
      <c r="F136" s="85"/>
      <c r="G136" s="30"/>
      <c r="H136" s="30"/>
      <c r="I136" s="121"/>
      <c r="J136" s="116"/>
    </row>
    <row r="137" customFormat="false" ht="15" hidden="false" customHeight="false" outlineLevel="0" collapsed="false">
      <c r="A137" s="82"/>
      <c r="B137" s="114"/>
      <c r="C137" s="84"/>
      <c r="D137" s="30"/>
      <c r="E137" s="30"/>
      <c r="F137" s="85"/>
      <c r="G137" s="30"/>
      <c r="H137" s="30"/>
      <c r="I137" s="121"/>
      <c r="J137" s="116"/>
    </row>
    <row r="138" customFormat="false" ht="15" hidden="false" customHeight="false" outlineLevel="0" collapsed="false">
      <c r="A138" s="82"/>
      <c r="B138" s="114"/>
      <c r="C138" s="84"/>
      <c r="D138" s="30"/>
      <c r="E138" s="30"/>
      <c r="F138" s="85"/>
      <c r="G138" s="30"/>
      <c r="H138" s="30"/>
      <c r="I138" s="121"/>
      <c r="J138" s="116"/>
    </row>
    <row r="139" customFormat="false" ht="15" hidden="false" customHeight="false" outlineLevel="0" collapsed="false">
      <c r="A139" s="82"/>
      <c r="B139" s="114"/>
      <c r="C139" s="84"/>
      <c r="D139" s="30"/>
      <c r="E139" s="30"/>
      <c r="F139" s="85"/>
      <c r="G139" s="30"/>
      <c r="H139" s="30"/>
      <c r="I139" s="121"/>
      <c r="J139" s="116"/>
    </row>
    <row r="140" customFormat="false" ht="15" hidden="false" customHeight="false" outlineLevel="0" collapsed="false">
      <c r="A140" s="82"/>
      <c r="B140" s="114"/>
      <c r="C140" s="84"/>
      <c r="D140" s="30"/>
      <c r="E140" s="30"/>
      <c r="F140" s="85"/>
      <c r="G140" s="30"/>
      <c r="H140" s="30"/>
      <c r="I140" s="121"/>
      <c r="J140" s="116"/>
    </row>
    <row r="141" customFormat="false" ht="15" hidden="false" customHeight="false" outlineLevel="0" collapsed="false">
      <c r="A141" s="82"/>
      <c r="B141" s="114"/>
      <c r="C141" s="84"/>
      <c r="D141" s="30"/>
      <c r="E141" s="30"/>
      <c r="F141" s="85"/>
      <c r="G141" s="30"/>
      <c r="H141" s="30"/>
      <c r="I141" s="121"/>
      <c r="J141" s="116"/>
    </row>
    <row r="142" customFormat="false" ht="15" hidden="false" customHeight="false" outlineLevel="0" collapsed="false">
      <c r="A142" s="82"/>
      <c r="B142" s="114"/>
      <c r="C142" s="84"/>
      <c r="D142" s="30"/>
      <c r="E142" s="30"/>
      <c r="F142" s="85"/>
      <c r="G142" s="30"/>
      <c r="H142" s="30"/>
      <c r="I142" s="121"/>
      <c r="J142" s="116"/>
    </row>
    <row r="143" customFormat="false" ht="15" hidden="false" customHeight="false" outlineLevel="0" collapsed="false">
      <c r="A143" s="82"/>
      <c r="B143" s="114"/>
      <c r="C143" s="84"/>
      <c r="D143" s="30"/>
      <c r="E143" s="30"/>
      <c r="F143" s="85"/>
      <c r="G143" s="30"/>
      <c r="H143" s="30"/>
      <c r="I143" s="121"/>
      <c r="J143" s="116"/>
    </row>
    <row r="144" customFormat="false" ht="15" hidden="false" customHeight="false" outlineLevel="0" collapsed="false">
      <c r="A144" s="82"/>
      <c r="B144" s="114"/>
      <c r="C144" s="84"/>
      <c r="D144" s="30"/>
      <c r="E144" s="30"/>
      <c r="F144" s="85"/>
      <c r="G144" s="30"/>
      <c r="H144" s="30"/>
      <c r="I144" s="121"/>
      <c r="J144" s="116"/>
    </row>
    <row r="145" customFormat="false" ht="15" hidden="false" customHeight="false" outlineLevel="0" collapsed="false">
      <c r="A145" s="82"/>
      <c r="B145" s="114"/>
      <c r="C145" s="84"/>
      <c r="D145" s="30"/>
      <c r="E145" s="30"/>
      <c r="F145" s="85"/>
      <c r="G145" s="30"/>
      <c r="H145" s="30"/>
      <c r="I145" s="121"/>
      <c r="J145" s="116"/>
    </row>
    <row r="146" customFormat="false" ht="15" hidden="false" customHeight="false" outlineLevel="0" collapsed="false">
      <c r="A146" s="82"/>
      <c r="B146" s="114"/>
      <c r="C146" s="84"/>
      <c r="D146" s="30"/>
      <c r="E146" s="30"/>
      <c r="F146" s="85"/>
      <c r="G146" s="30"/>
      <c r="H146" s="30"/>
      <c r="I146" s="121"/>
      <c r="J146" s="116"/>
    </row>
    <row r="147" customFormat="false" ht="15" hidden="false" customHeight="false" outlineLevel="0" collapsed="false">
      <c r="A147" s="82"/>
      <c r="B147" s="114"/>
      <c r="C147" s="84"/>
      <c r="D147" s="30"/>
      <c r="E147" s="30"/>
      <c r="F147" s="85"/>
      <c r="G147" s="30"/>
      <c r="H147" s="30"/>
      <c r="I147" s="121"/>
      <c r="J147" s="116"/>
    </row>
    <row r="148" customFormat="false" ht="15" hidden="false" customHeight="false" outlineLevel="0" collapsed="false">
      <c r="A148" s="82"/>
      <c r="B148" s="114"/>
      <c r="C148" s="84"/>
      <c r="D148" s="30"/>
      <c r="E148" s="30"/>
      <c r="F148" s="85"/>
      <c r="G148" s="30"/>
      <c r="H148" s="30"/>
      <c r="I148" s="121"/>
      <c r="J148" s="116"/>
    </row>
    <row r="149" customFormat="false" ht="15.75" hidden="false" customHeight="false" outlineLevel="0" collapsed="false">
      <c r="A149" s="125"/>
      <c r="B149" s="126"/>
      <c r="C149" s="127"/>
      <c r="D149" s="128"/>
      <c r="E149" s="128"/>
      <c r="F149" s="129"/>
      <c r="G149" s="128"/>
      <c r="H149" s="128"/>
      <c r="I149" s="130"/>
      <c r="J149" s="131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d PFK 01.09&amp;CKonto &amp;A           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50.42"/>
    <col collapsed="false" customWidth="true" hidden="false" outlineLevel="0" max="3" min="3" style="40" width="0.85"/>
    <col collapsed="false" customWidth="true" hidden="false" outlineLevel="0" max="5" min="4" style="40" width="12.42"/>
    <col collapsed="false" customWidth="true" hidden="false" outlineLevel="0" max="6" min="6" style="40" width="0.85"/>
    <col collapsed="false" customWidth="true" hidden="false" outlineLevel="0" max="8" min="7" style="40" width="12.42"/>
    <col collapsed="false" customWidth="true" hidden="false" outlineLevel="0" max="9" min="9" style="40" width="0.85"/>
    <col collapsed="false" customWidth="true" hidden="false" outlineLevel="0" max="10" min="10" style="40" width="24.41"/>
    <col collapsed="false" customWidth="false" hidden="false" outlineLevel="0" max="257" min="11" style="40" width="11.42"/>
  </cols>
  <sheetData>
    <row r="1" customFormat="false" ht="22.5" hidden="false" customHeight="true" outlineLevel="0" collapsed="false">
      <c r="A1" s="41" t="s">
        <v>15</v>
      </c>
      <c r="B1" s="42" t="n">
        <f aca="false">Zusammenstellung!C16</f>
        <v>0</v>
      </c>
      <c r="C1" s="43"/>
      <c r="D1" s="44" t="s">
        <v>21</v>
      </c>
      <c r="E1" s="44"/>
      <c r="F1" s="45"/>
      <c r="G1" s="46" t="n">
        <f aca="false">SUM(D6:D149)</f>
        <v>0</v>
      </c>
      <c r="H1" s="47" t="s">
        <v>16</v>
      </c>
      <c r="I1" s="48"/>
      <c r="J1" s="49" t="s">
        <v>4</v>
      </c>
    </row>
    <row r="2" customFormat="false" ht="22.5" hidden="false" customHeight="true" outlineLevel="0" collapsed="false">
      <c r="A2" s="50"/>
      <c r="B2" s="51"/>
      <c r="C2" s="51"/>
      <c r="D2" s="52" t="s">
        <v>22</v>
      </c>
      <c r="E2" s="52"/>
      <c r="F2" s="53"/>
      <c r="G2" s="54" t="n">
        <f aca="false">SUM(G6:G149)</f>
        <v>0</v>
      </c>
      <c r="H2" s="55" t="s">
        <v>16</v>
      </c>
      <c r="I2" s="56"/>
      <c r="J2" s="105" t="n">
        <f aca="false">Zusammenstellung!H6</f>
        <v>0</v>
      </c>
    </row>
    <row r="3" customFormat="false" ht="22.5" hidden="false" customHeight="true" outlineLevel="0" collapsed="false">
      <c r="A3" s="58" t="s">
        <v>2</v>
      </c>
      <c r="B3" s="106" t="n">
        <f aca="false">Zusammenstellung!H5</f>
        <v>0</v>
      </c>
      <c r="C3" s="60"/>
      <c r="D3" s="52" t="s">
        <v>8</v>
      </c>
      <c r="E3" s="52"/>
      <c r="F3" s="53"/>
      <c r="G3" s="54" t="n">
        <f aca="false">SUM(G1-G2)</f>
        <v>0</v>
      </c>
      <c r="H3" s="61" t="s">
        <v>16</v>
      </c>
      <c r="I3" s="56"/>
      <c r="J3" s="62"/>
    </row>
    <row r="4" customFormat="false" ht="22.5" hidden="false" customHeight="true" outlineLevel="0" collapsed="false">
      <c r="A4" s="63"/>
      <c r="B4" s="64"/>
      <c r="C4" s="65"/>
      <c r="D4" s="66"/>
      <c r="E4" s="66"/>
      <c r="F4" s="65"/>
      <c r="G4" s="67"/>
      <c r="H4" s="67"/>
      <c r="I4" s="56"/>
      <c r="J4" s="107"/>
    </row>
    <row r="5" customFormat="false" ht="55.5" hidden="false" customHeight="true" outlineLevel="0" collapsed="false">
      <c r="A5" s="69" t="s">
        <v>19</v>
      </c>
      <c r="B5" s="70" t="s">
        <v>23</v>
      </c>
      <c r="C5" s="65"/>
      <c r="D5" s="71" t="s">
        <v>24</v>
      </c>
      <c r="E5" s="71"/>
      <c r="F5" s="72"/>
      <c r="G5" s="71" t="s">
        <v>25</v>
      </c>
      <c r="H5" s="71"/>
      <c r="I5" s="65"/>
      <c r="J5" s="73" t="s">
        <v>26</v>
      </c>
    </row>
    <row r="6" customFormat="false" ht="15" hidden="false" customHeight="true" outlineLevel="0" collapsed="false">
      <c r="A6" s="108"/>
      <c r="B6" s="109" t="s">
        <v>27</v>
      </c>
      <c r="C6" s="110"/>
      <c r="D6" s="77"/>
      <c r="E6" s="77"/>
      <c r="F6" s="111"/>
      <c r="G6" s="79"/>
      <c r="H6" s="79"/>
      <c r="I6" s="112"/>
      <c r="J6" s="113"/>
    </row>
    <row r="7" customFormat="false" ht="15" hidden="false" customHeight="true" outlineLevel="0" collapsed="false">
      <c r="A7" s="82"/>
      <c r="B7" s="114"/>
      <c r="C7" s="84"/>
      <c r="D7" s="30"/>
      <c r="E7" s="30"/>
      <c r="F7" s="85"/>
      <c r="G7" s="30"/>
      <c r="H7" s="30"/>
      <c r="I7" s="115"/>
      <c r="J7" s="116"/>
    </row>
    <row r="8" customFormat="false" ht="15" hidden="false" customHeight="true" outlineLevel="0" collapsed="false">
      <c r="A8" s="117"/>
      <c r="B8" s="118"/>
      <c r="C8" s="88"/>
      <c r="D8" s="119"/>
      <c r="E8" s="119"/>
      <c r="F8" s="89"/>
      <c r="G8" s="119"/>
      <c r="H8" s="119"/>
      <c r="I8" s="115"/>
      <c r="J8" s="120"/>
    </row>
    <row r="9" customFormat="false" ht="15" hidden="false" customHeight="true" outlineLevel="0" collapsed="false">
      <c r="A9" s="82"/>
      <c r="B9" s="114"/>
      <c r="C9" s="84"/>
      <c r="D9" s="30"/>
      <c r="E9" s="30"/>
      <c r="F9" s="85"/>
      <c r="G9" s="30"/>
      <c r="H9" s="30"/>
      <c r="I9" s="121"/>
      <c r="J9" s="116"/>
    </row>
    <row r="10" customFormat="false" ht="15" hidden="false" customHeight="true" outlineLevel="0" collapsed="false">
      <c r="A10" s="82"/>
      <c r="B10" s="114"/>
      <c r="C10" s="84"/>
      <c r="D10" s="30"/>
      <c r="E10" s="30"/>
      <c r="F10" s="85"/>
      <c r="G10" s="30"/>
      <c r="H10" s="30"/>
      <c r="I10" s="121"/>
      <c r="J10" s="116"/>
    </row>
    <row r="11" customFormat="false" ht="15" hidden="false" customHeight="true" outlineLevel="0" collapsed="false">
      <c r="A11" s="82"/>
      <c r="B11" s="114"/>
      <c r="C11" s="84"/>
      <c r="D11" s="30"/>
      <c r="E11" s="30"/>
      <c r="F11" s="85"/>
      <c r="G11" s="30"/>
      <c r="H11" s="30"/>
      <c r="I11" s="121"/>
      <c r="J11" s="116"/>
    </row>
    <row r="12" customFormat="false" ht="15" hidden="false" customHeight="false" outlineLevel="0" collapsed="false">
      <c r="A12" s="82"/>
      <c r="B12" s="114"/>
      <c r="C12" s="84"/>
      <c r="D12" s="30"/>
      <c r="E12" s="30"/>
      <c r="F12" s="85"/>
      <c r="G12" s="30"/>
      <c r="H12" s="30"/>
      <c r="I12" s="121"/>
      <c r="J12" s="116"/>
    </row>
    <row r="13" customFormat="false" ht="15" hidden="false" customHeight="false" outlineLevel="0" collapsed="false">
      <c r="A13" s="82"/>
      <c r="B13" s="114"/>
      <c r="C13" s="84"/>
      <c r="D13" s="30"/>
      <c r="E13" s="30"/>
      <c r="F13" s="85"/>
      <c r="G13" s="30"/>
      <c r="H13" s="30"/>
      <c r="I13" s="121"/>
      <c r="J13" s="116"/>
    </row>
    <row r="14" customFormat="false" ht="15" hidden="false" customHeight="false" outlineLevel="0" collapsed="false">
      <c r="A14" s="82"/>
      <c r="B14" s="114"/>
      <c r="C14" s="84"/>
      <c r="D14" s="30"/>
      <c r="E14" s="30"/>
      <c r="F14" s="85"/>
      <c r="G14" s="30"/>
      <c r="H14" s="30"/>
      <c r="I14" s="121"/>
      <c r="J14" s="116"/>
    </row>
    <row r="15" customFormat="false" ht="15" hidden="false" customHeight="false" outlineLevel="0" collapsed="false">
      <c r="A15" s="82"/>
      <c r="B15" s="114"/>
      <c r="C15" s="84"/>
      <c r="D15" s="30"/>
      <c r="E15" s="30"/>
      <c r="F15" s="85"/>
      <c r="G15" s="30"/>
      <c r="H15" s="30"/>
      <c r="I15" s="121"/>
      <c r="J15" s="116"/>
      <c r="L15" s="35"/>
    </row>
    <row r="16" customFormat="false" ht="15" hidden="false" customHeight="false" outlineLevel="0" collapsed="false">
      <c r="A16" s="82"/>
      <c r="B16" s="114"/>
      <c r="C16" s="84"/>
      <c r="D16" s="30"/>
      <c r="E16" s="30"/>
      <c r="F16" s="85"/>
      <c r="G16" s="30"/>
      <c r="H16" s="30"/>
      <c r="I16" s="121"/>
      <c r="J16" s="116"/>
    </row>
    <row r="17" customFormat="false" ht="15" hidden="false" customHeight="false" outlineLevel="0" collapsed="false">
      <c r="A17" s="82"/>
      <c r="B17" s="114"/>
      <c r="C17" s="84"/>
      <c r="D17" s="30"/>
      <c r="E17" s="30"/>
      <c r="F17" s="85"/>
      <c r="G17" s="30"/>
      <c r="H17" s="30"/>
      <c r="I17" s="121"/>
      <c r="J17" s="116"/>
    </row>
    <row r="18" customFormat="false" ht="15" hidden="false" customHeight="false" outlineLevel="0" collapsed="false">
      <c r="A18" s="82"/>
      <c r="B18" s="114"/>
      <c r="C18" s="84"/>
      <c r="D18" s="30"/>
      <c r="E18" s="30"/>
      <c r="F18" s="85"/>
      <c r="G18" s="30"/>
      <c r="H18" s="30"/>
      <c r="I18" s="121"/>
      <c r="J18" s="116"/>
    </row>
    <row r="19" customFormat="false" ht="15" hidden="false" customHeight="false" outlineLevel="0" collapsed="false">
      <c r="A19" s="82"/>
      <c r="B19" s="114"/>
      <c r="C19" s="84"/>
      <c r="D19" s="30"/>
      <c r="E19" s="30"/>
      <c r="F19" s="85"/>
      <c r="G19" s="30"/>
      <c r="H19" s="30"/>
      <c r="I19" s="121"/>
      <c r="J19" s="116"/>
    </row>
    <row r="20" customFormat="false" ht="15" hidden="false" customHeight="false" outlineLevel="0" collapsed="false">
      <c r="A20" s="82"/>
      <c r="B20" s="114"/>
      <c r="C20" s="84"/>
      <c r="D20" s="30"/>
      <c r="E20" s="30"/>
      <c r="F20" s="85"/>
      <c r="G20" s="30"/>
      <c r="H20" s="30"/>
      <c r="I20" s="121"/>
      <c r="J20" s="116"/>
    </row>
    <row r="21" customFormat="false" ht="15" hidden="false" customHeight="false" outlineLevel="0" collapsed="false">
      <c r="A21" s="82"/>
      <c r="B21" s="114"/>
      <c r="C21" s="84"/>
      <c r="D21" s="30"/>
      <c r="E21" s="30"/>
      <c r="F21" s="85"/>
      <c r="G21" s="30"/>
      <c r="H21" s="30"/>
      <c r="I21" s="121"/>
      <c r="J21" s="116"/>
    </row>
    <row r="22" customFormat="false" ht="15" hidden="false" customHeight="false" outlineLevel="0" collapsed="false">
      <c r="A22" s="82"/>
      <c r="B22" s="114"/>
      <c r="C22" s="84"/>
      <c r="D22" s="30"/>
      <c r="E22" s="30"/>
      <c r="F22" s="85"/>
      <c r="G22" s="30"/>
      <c r="H22" s="30"/>
      <c r="I22" s="121"/>
      <c r="J22" s="116"/>
    </row>
    <row r="23" customFormat="false" ht="15" hidden="false" customHeight="false" outlineLevel="0" collapsed="false">
      <c r="A23" s="82"/>
      <c r="B23" s="114"/>
      <c r="C23" s="84"/>
      <c r="D23" s="30"/>
      <c r="E23" s="30"/>
      <c r="F23" s="85"/>
      <c r="G23" s="30"/>
      <c r="H23" s="30"/>
      <c r="I23" s="121"/>
      <c r="J23" s="116"/>
    </row>
    <row r="24" customFormat="false" ht="15" hidden="false" customHeight="false" outlineLevel="0" collapsed="false">
      <c r="A24" s="82"/>
      <c r="B24" s="114"/>
      <c r="C24" s="84"/>
      <c r="D24" s="30"/>
      <c r="E24" s="30"/>
      <c r="F24" s="85"/>
      <c r="G24" s="30"/>
      <c r="H24" s="30"/>
      <c r="I24" s="121"/>
      <c r="J24" s="116"/>
    </row>
    <row r="25" customFormat="false" ht="15" hidden="false" customHeight="false" outlineLevel="0" collapsed="false">
      <c r="A25" s="82"/>
      <c r="B25" s="114"/>
      <c r="C25" s="84"/>
      <c r="D25" s="30"/>
      <c r="E25" s="30"/>
      <c r="F25" s="85"/>
      <c r="G25" s="30"/>
      <c r="H25" s="30"/>
      <c r="I25" s="121"/>
      <c r="J25" s="116"/>
    </row>
    <row r="26" customFormat="false" ht="15" hidden="false" customHeight="false" outlineLevel="0" collapsed="false">
      <c r="A26" s="82"/>
      <c r="B26" s="114"/>
      <c r="C26" s="84"/>
      <c r="D26" s="30"/>
      <c r="E26" s="30"/>
      <c r="F26" s="85"/>
      <c r="G26" s="30"/>
      <c r="H26" s="30"/>
      <c r="I26" s="121"/>
      <c r="J26" s="116"/>
    </row>
    <row r="27" customFormat="false" ht="15" hidden="false" customHeight="false" outlineLevel="0" collapsed="false">
      <c r="A27" s="82"/>
      <c r="B27" s="114"/>
      <c r="C27" s="84"/>
      <c r="D27" s="30"/>
      <c r="E27" s="30"/>
      <c r="F27" s="85"/>
      <c r="G27" s="30"/>
      <c r="H27" s="30"/>
      <c r="I27" s="121"/>
      <c r="J27" s="116"/>
    </row>
    <row r="28" customFormat="false" ht="15" hidden="false" customHeight="false" outlineLevel="0" collapsed="false">
      <c r="A28" s="82"/>
      <c r="B28" s="114"/>
      <c r="C28" s="84"/>
      <c r="D28" s="30"/>
      <c r="E28" s="30"/>
      <c r="F28" s="85"/>
      <c r="G28" s="30"/>
      <c r="H28" s="30"/>
      <c r="I28" s="121"/>
      <c r="J28" s="116"/>
    </row>
    <row r="29" customFormat="false" ht="15" hidden="false" customHeight="false" outlineLevel="0" collapsed="false">
      <c r="A29" s="82"/>
      <c r="B29" s="114"/>
      <c r="C29" s="84"/>
      <c r="D29" s="30"/>
      <c r="E29" s="30"/>
      <c r="F29" s="85"/>
      <c r="G29" s="30"/>
      <c r="H29" s="30"/>
      <c r="I29" s="121"/>
      <c r="J29" s="116"/>
    </row>
    <row r="30" customFormat="false" ht="15" hidden="false" customHeight="false" outlineLevel="0" collapsed="false">
      <c r="A30" s="82"/>
      <c r="B30" s="114"/>
      <c r="C30" s="84"/>
      <c r="D30" s="30"/>
      <c r="E30" s="30"/>
      <c r="F30" s="85"/>
      <c r="G30" s="30"/>
      <c r="H30" s="30"/>
      <c r="I30" s="121"/>
      <c r="J30" s="116"/>
    </row>
    <row r="31" customFormat="false" ht="15" hidden="false" customHeight="false" outlineLevel="0" collapsed="false">
      <c r="A31" s="82"/>
      <c r="B31" s="114"/>
      <c r="C31" s="84"/>
      <c r="D31" s="30"/>
      <c r="E31" s="30"/>
      <c r="F31" s="85"/>
      <c r="G31" s="30"/>
      <c r="H31" s="30"/>
      <c r="I31" s="121"/>
      <c r="J31" s="116"/>
    </row>
    <row r="32" customFormat="false" ht="15" hidden="false" customHeight="false" outlineLevel="0" collapsed="false">
      <c r="A32" s="91"/>
      <c r="B32" s="122"/>
      <c r="C32" s="93"/>
      <c r="D32" s="94"/>
      <c r="E32" s="94"/>
      <c r="F32" s="95"/>
      <c r="G32" s="94"/>
      <c r="H32" s="94"/>
      <c r="I32" s="123"/>
      <c r="J32" s="124"/>
    </row>
    <row r="33" customFormat="false" ht="15" hidden="false" customHeight="false" outlineLevel="0" collapsed="false">
      <c r="A33" s="82"/>
      <c r="B33" s="114"/>
      <c r="C33" s="84"/>
      <c r="D33" s="30"/>
      <c r="E33" s="30"/>
      <c r="F33" s="85"/>
      <c r="G33" s="30"/>
      <c r="H33" s="30"/>
      <c r="I33" s="121"/>
      <c r="J33" s="116"/>
    </row>
    <row r="34" customFormat="false" ht="15" hidden="false" customHeight="false" outlineLevel="0" collapsed="false">
      <c r="A34" s="82"/>
      <c r="B34" s="114"/>
      <c r="C34" s="84"/>
      <c r="D34" s="30"/>
      <c r="E34" s="30"/>
      <c r="F34" s="85"/>
      <c r="G34" s="30"/>
      <c r="H34" s="30"/>
      <c r="I34" s="121"/>
      <c r="J34" s="116"/>
    </row>
    <row r="35" customFormat="false" ht="15" hidden="false" customHeight="false" outlineLevel="0" collapsed="false">
      <c r="A35" s="82"/>
      <c r="B35" s="114"/>
      <c r="C35" s="84"/>
      <c r="D35" s="30"/>
      <c r="E35" s="30"/>
      <c r="F35" s="85"/>
      <c r="G35" s="30"/>
      <c r="H35" s="30"/>
      <c r="I35" s="121"/>
      <c r="J35" s="116"/>
    </row>
    <row r="36" customFormat="false" ht="15" hidden="false" customHeight="false" outlineLevel="0" collapsed="false">
      <c r="A36" s="82"/>
      <c r="B36" s="114"/>
      <c r="C36" s="84"/>
      <c r="D36" s="30"/>
      <c r="E36" s="30"/>
      <c r="F36" s="85"/>
      <c r="G36" s="30"/>
      <c r="H36" s="30"/>
      <c r="I36" s="121"/>
      <c r="J36" s="116"/>
    </row>
    <row r="37" customFormat="false" ht="15" hidden="false" customHeight="false" outlineLevel="0" collapsed="false">
      <c r="A37" s="82"/>
      <c r="B37" s="114"/>
      <c r="C37" s="84"/>
      <c r="D37" s="30"/>
      <c r="E37" s="30"/>
      <c r="F37" s="85"/>
      <c r="G37" s="30"/>
      <c r="H37" s="30"/>
      <c r="I37" s="121"/>
      <c r="J37" s="116"/>
    </row>
    <row r="38" customFormat="false" ht="15" hidden="false" customHeight="false" outlineLevel="0" collapsed="false">
      <c r="A38" s="82"/>
      <c r="B38" s="114"/>
      <c r="C38" s="84"/>
      <c r="D38" s="30"/>
      <c r="E38" s="30"/>
      <c r="F38" s="85"/>
      <c r="G38" s="30"/>
      <c r="H38" s="30"/>
      <c r="I38" s="121"/>
      <c r="J38" s="116"/>
    </row>
    <row r="39" customFormat="false" ht="15" hidden="false" customHeight="false" outlineLevel="0" collapsed="false">
      <c r="A39" s="82"/>
      <c r="B39" s="114"/>
      <c r="C39" s="84"/>
      <c r="D39" s="30"/>
      <c r="E39" s="30"/>
      <c r="F39" s="85"/>
      <c r="G39" s="30"/>
      <c r="H39" s="30"/>
      <c r="I39" s="121"/>
      <c r="J39" s="116"/>
    </row>
    <row r="40" customFormat="false" ht="15" hidden="false" customHeight="false" outlineLevel="0" collapsed="false">
      <c r="A40" s="82"/>
      <c r="B40" s="114"/>
      <c r="C40" s="84"/>
      <c r="D40" s="30"/>
      <c r="E40" s="30"/>
      <c r="F40" s="85"/>
      <c r="G40" s="30"/>
      <c r="H40" s="30"/>
      <c r="I40" s="121"/>
      <c r="J40" s="116"/>
    </row>
    <row r="41" customFormat="false" ht="15" hidden="false" customHeight="false" outlineLevel="0" collapsed="false">
      <c r="A41" s="82"/>
      <c r="B41" s="114"/>
      <c r="C41" s="84"/>
      <c r="D41" s="30"/>
      <c r="E41" s="30"/>
      <c r="F41" s="85"/>
      <c r="G41" s="30"/>
      <c r="H41" s="30"/>
      <c r="I41" s="121"/>
      <c r="J41" s="116"/>
    </row>
    <row r="42" customFormat="false" ht="15" hidden="false" customHeight="false" outlineLevel="0" collapsed="false">
      <c r="A42" s="82"/>
      <c r="B42" s="114"/>
      <c r="C42" s="84"/>
      <c r="D42" s="30"/>
      <c r="E42" s="30"/>
      <c r="F42" s="85"/>
      <c r="G42" s="30"/>
      <c r="H42" s="30"/>
      <c r="I42" s="121"/>
      <c r="J42" s="116"/>
    </row>
    <row r="43" customFormat="false" ht="15" hidden="false" customHeight="false" outlineLevel="0" collapsed="false">
      <c r="A43" s="82"/>
      <c r="B43" s="114"/>
      <c r="C43" s="84"/>
      <c r="D43" s="30"/>
      <c r="E43" s="30"/>
      <c r="F43" s="85"/>
      <c r="G43" s="30"/>
      <c r="H43" s="30"/>
      <c r="I43" s="121"/>
      <c r="J43" s="116"/>
    </row>
    <row r="44" customFormat="false" ht="15" hidden="false" customHeight="false" outlineLevel="0" collapsed="false">
      <c r="A44" s="82"/>
      <c r="B44" s="114"/>
      <c r="C44" s="84"/>
      <c r="D44" s="30"/>
      <c r="E44" s="30"/>
      <c r="F44" s="85"/>
      <c r="G44" s="30"/>
      <c r="H44" s="30"/>
      <c r="I44" s="121"/>
      <c r="J44" s="116"/>
    </row>
    <row r="45" customFormat="false" ht="15" hidden="false" customHeight="false" outlineLevel="0" collapsed="false">
      <c r="A45" s="82"/>
      <c r="B45" s="114"/>
      <c r="C45" s="84"/>
      <c r="D45" s="30"/>
      <c r="E45" s="30"/>
      <c r="F45" s="85"/>
      <c r="G45" s="30"/>
      <c r="H45" s="30"/>
      <c r="I45" s="121"/>
      <c r="J45" s="116"/>
    </row>
    <row r="46" customFormat="false" ht="15" hidden="false" customHeight="false" outlineLevel="0" collapsed="false">
      <c r="A46" s="82"/>
      <c r="B46" s="114"/>
      <c r="C46" s="84"/>
      <c r="D46" s="30"/>
      <c r="E46" s="30"/>
      <c r="F46" s="85"/>
      <c r="G46" s="30"/>
      <c r="H46" s="30"/>
      <c r="I46" s="121"/>
      <c r="J46" s="116"/>
    </row>
    <row r="47" customFormat="false" ht="15" hidden="false" customHeight="false" outlineLevel="0" collapsed="false">
      <c r="A47" s="82"/>
      <c r="B47" s="114"/>
      <c r="C47" s="84"/>
      <c r="D47" s="30"/>
      <c r="E47" s="30"/>
      <c r="F47" s="85"/>
      <c r="G47" s="30"/>
      <c r="H47" s="30"/>
      <c r="I47" s="121"/>
      <c r="J47" s="116"/>
    </row>
    <row r="48" customFormat="false" ht="15" hidden="false" customHeight="false" outlineLevel="0" collapsed="false">
      <c r="A48" s="82"/>
      <c r="B48" s="114"/>
      <c r="C48" s="84"/>
      <c r="D48" s="30"/>
      <c r="E48" s="30"/>
      <c r="F48" s="85"/>
      <c r="G48" s="30"/>
      <c r="H48" s="30"/>
      <c r="I48" s="121"/>
      <c r="J48" s="116"/>
    </row>
    <row r="49" customFormat="false" ht="15" hidden="false" customHeight="false" outlineLevel="0" collapsed="false">
      <c r="A49" s="82"/>
      <c r="B49" s="114"/>
      <c r="C49" s="84"/>
      <c r="D49" s="30"/>
      <c r="E49" s="30"/>
      <c r="F49" s="85"/>
      <c r="G49" s="30"/>
      <c r="H49" s="30"/>
      <c r="I49" s="121"/>
      <c r="J49" s="116"/>
    </row>
    <row r="50" customFormat="false" ht="15" hidden="false" customHeight="false" outlineLevel="0" collapsed="false">
      <c r="A50" s="82"/>
      <c r="B50" s="114"/>
      <c r="C50" s="84"/>
      <c r="D50" s="30"/>
      <c r="E50" s="30"/>
      <c r="F50" s="85"/>
      <c r="G50" s="30"/>
      <c r="H50" s="30"/>
      <c r="I50" s="121"/>
      <c r="J50" s="116"/>
    </row>
    <row r="51" customFormat="false" ht="15" hidden="false" customHeight="false" outlineLevel="0" collapsed="false">
      <c r="A51" s="82"/>
      <c r="B51" s="114"/>
      <c r="C51" s="84"/>
      <c r="D51" s="30"/>
      <c r="E51" s="30"/>
      <c r="F51" s="85"/>
      <c r="G51" s="30"/>
      <c r="H51" s="30"/>
      <c r="I51" s="121"/>
      <c r="J51" s="116"/>
    </row>
    <row r="52" customFormat="false" ht="15" hidden="false" customHeight="false" outlineLevel="0" collapsed="false">
      <c r="A52" s="82"/>
      <c r="B52" s="114"/>
      <c r="C52" s="84"/>
      <c r="D52" s="30"/>
      <c r="E52" s="30"/>
      <c r="F52" s="85"/>
      <c r="G52" s="30"/>
      <c r="H52" s="30"/>
      <c r="I52" s="121"/>
      <c r="J52" s="116"/>
    </row>
    <row r="53" customFormat="false" ht="15" hidden="false" customHeight="false" outlineLevel="0" collapsed="false">
      <c r="A53" s="82"/>
      <c r="B53" s="114"/>
      <c r="C53" s="84"/>
      <c r="D53" s="30"/>
      <c r="E53" s="30"/>
      <c r="F53" s="85"/>
      <c r="G53" s="30"/>
      <c r="H53" s="30"/>
      <c r="I53" s="121"/>
      <c r="J53" s="116"/>
    </row>
    <row r="54" customFormat="false" ht="15" hidden="false" customHeight="false" outlineLevel="0" collapsed="false">
      <c r="A54" s="82"/>
      <c r="B54" s="114"/>
      <c r="C54" s="84"/>
      <c r="D54" s="30"/>
      <c r="E54" s="30"/>
      <c r="F54" s="85"/>
      <c r="G54" s="30"/>
      <c r="H54" s="30"/>
      <c r="I54" s="121"/>
      <c r="J54" s="116"/>
    </row>
    <row r="55" customFormat="false" ht="15" hidden="false" customHeight="false" outlineLevel="0" collapsed="false">
      <c r="A55" s="82"/>
      <c r="B55" s="114"/>
      <c r="C55" s="84"/>
      <c r="D55" s="30"/>
      <c r="E55" s="30"/>
      <c r="F55" s="85"/>
      <c r="G55" s="30"/>
      <c r="H55" s="30"/>
      <c r="I55" s="121"/>
      <c r="J55" s="116"/>
    </row>
    <row r="56" customFormat="false" ht="15" hidden="false" customHeight="false" outlineLevel="0" collapsed="false">
      <c r="A56" s="82"/>
      <c r="B56" s="114"/>
      <c r="C56" s="84"/>
      <c r="D56" s="30"/>
      <c r="E56" s="30"/>
      <c r="F56" s="85"/>
      <c r="G56" s="30"/>
      <c r="H56" s="30"/>
      <c r="I56" s="121"/>
      <c r="J56" s="116"/>
    </row>
    <row r="57" customFormat="false" ht="15" hidden="false" customHeight="false" outlineLevel="0" collapsed="false">
      <c r="A57" s="82"/>
      <c r="B57" s="114"/>
      <c r="C57" s="84"/>
      <c r="D57" s="30"/>
      <c r="E57" s="30"/>
      <c r="F57" s="85"/>
      <c r="G57" s="30"/>
      <c r="H57" s="30"/>
      <c r="I57" s="121"/>
      <c r="J57" s="116"/>
    </row>
    <row r="58" customFormat="false" ht="15" hidden="false" customHeight="false" outlineLevel="0" collapsed="false">
      <c r="A58" s="82"/>
      <c r="B58" s="114"/>
      <c r="C58" s="84"/>
      <c r="D58" s="30"/>
      <c r="E58" s="30"/>
      <c r="F58" s="85"/>
      <c r="G58" s="30"/>
      <c r="H58" s="30"/>
      <c r="I58" s="121"/>
      <c r="J58" s="116"/>
    </row>
    <row r="59" customFormat="false" ht="15" hidden="false" customHeight="false" outlineLevel="0" collapsed="false">
      <c r="A59" s="82"/>
      <c r="B59" s="114"/>
      <c r="C59" s="84"/>
      <c r="D59" s="30"/>
      <c r="E59" s="30"/>
      <c r="F59" s="85"/>
      <c r="G59" s="30"/>
      <c r="H59" s="30"/>
      <c r="I59" s="121"/>
      <c r="J59" s="116"/>
    </row>
    <row r="60" customFormat="false" ht="15" hidden="false" customHeight="false" outlineLevel="0" collapsed="false">
      <c r="A60" s="82"/>
      <c r="B60" s="114"/>
      <c r="C60" s="84"/>
      <c r="D60" s="30"/>
      <c r="E60" s="30"/>
      <c r="F60" s="85"/>
      <c r="G60" s="30"/>
      <c r="H60" s="30"/>
      <c r="I60" s="121"/>
      <c r="J60" s="116"/>
    </row>
    <row r="61" customFormat="false" ht="15" hidden="false" customHeight="false" outlineLevel="0" collapsed="false">
      <c r="A61" s="82"/>
      <c r="B61" s="114"/>
      <c r="C61" s="84"/>
      <c r="D61" s="30"/>
      <c r="E61" s="30"/>
      <c r="F61" s="85"/>
      <c r="G61" s="30"/>
      <c r="H61" s="30"/>
      <c r="I61" s="121"/>
      <c r="J61" s="116"/>
    </row>
    <row r="62" customFormat="false" ht="15" hidden="false" customHeight="false" outlineLevel="0" collapsed="false">
      <c r="A62" s="82"/>
      <c r="B62" s="114"/>
      <c r="C62" s="84"/>
      <c r="D62" s="30"/>
      <c r="E62" s="30"/>
      <c r="F62" s="85"/>
      <c r="G62" s="30"/>
      <c r="H62" s="30"/>
      <c r="I62" s="121"/>
      <c r="J62" s="116"/>
    </row>
    <row r="63" customFormat="false" ht="15" hidden="false" customHeight="false" outlineLevel="0" collapsed="false">
      <c r="A63" s="82"/>
      <c r="B63" s="114"/>
      <c r="C63" s="84"/>
      <c r="D63" s="30"/>
      <c r="E63" s="30"/>
      <c r="F63" s="85"/>
      <c r="G63" s="30"/>
      <c r="H63" s="30"/>
      <c r="I63" s="121"/>
      <c r="J63" s="116"/>
    </row>
    <row r="64" customFormat="false" ht="15" hidden="false" customHeight="false" outlineLevel="0" collapsed="false">
      <c r="A64" s="82"/>
      <c r="B64" s="114"/>
      <c r="C64" s="84"/>
      <c r="D64" s="30"/>
      <c r="E64" s="30"/>
      <c r="F64" s="85"/>
      <c r="G64" s="30"/>
      <c r="H64" s="30"/>
      <c r="I64" s="121"/>
      <c r="J64" s="116"/>
    </row>
    <row r="65" customFormat="false" ht="15" hidden="false" customHeight="false" outlineLevel="0" collapsed="false">
      <c r="A65" s="82"/>
      <c r="B65" s="114"/>
      <c r="C65" s="84"/>
      <c r="D65" s="30"/>
      <c r="E65" s="30"/>
      <c r="F65" s="85"/>
      <c r="G65" s="30"/>
      <c r="H65" s="30"/>
      <c r="I65" s="121"/>
      <c r="J65" s="116"/>
    </row>
    <row r="66" customFormat="false" ht="15" hidden="false" customHeight="false" outlineLevel="0" collapsed="false">
      <c r="A66" s="82"/>
      <c r="B66" s="114"/>
      <c r="C66" s="84"/>
      <c r="D66" s="30"/>
      <c r="E66" s="30"/>
      <c r="F66" s="85"/>
      <c r="G66" s="30"/>
      <c r="H66" s="30"/>
      <c r="I66" s="121"/>
      <c r="J66" s="116"/>
    </row>
    <row r="67" customFormat="false" ht="15" hidden="false" customHeight="false" outlineLevel="0" collapsed="false">
      <c r="A67" s="82"/>
      <c r="B67" s="114"/>
      <c r="C67" s="84"/>
      <c r="D67" s="30"/>
      <c r="E67" s="30"/>
      <c r="F67" s="85"/>
      <c r="G67" s="30"/>
      <c r="H67" s="30"/>
      <c r="I67" s="121"/>
      <c r="J67" s="116"/>
    </row>
    <row r="68" customFormat="false" ht="15" hidden="false" customHeight="false" outlineLevel="0" collapsed="false">
      <c r="A68" s="82"/>
      <c r="B68" s="114"/>
      <c r="C68" s="84"/>
      <c r="D68" s="30"/>
      <c r="E68" s="30"/>
      <c r="F68" s="85"/>
      <c r="G68" s="30"/>
      <c r="H68" s="30"/>
      <c r="I68" s="121"/>
      <c r="J68" s="116"/>
    </row>
    <row r="69" customFormat="false" ht="15" hidden="false" customHeight="false" outlineLevel="0" collapsed="false">
      <c r="A69" s="82"/>
      <c r="B69" s="114"/>
      <c r="C69" s="84"/>
      <c r="D69" s="30"/>
      <c r="E69" s="30"/>
      <c r="F69" s="85"/>
      <c r="G69" s="30"/>
      <c r="H69" s="30"/>
      <c r="I69" s="121"/>
      <c r="J69" s="116"/>
    </row>
    <row r="70" customFormat="false" ht="15" hidden="false" customHeight="false" outlineLevel="0" collapsed="false">
      <c r="A70" s="82"/>
      <c r="B70" s="114"/>
      <c r="C70" s="84"/>
      <c r="D70" s="30"/>
      <c r="E70" s="30"/>
      <c r="F70" s="85"/>
      <c r="G70" s="30"/>
      <c r="H70" s="30"/>
      <c r="I70" s="121"/>
      <c r="J70" s="116"/>
    </row>
    <row r="71" customFormat="false" ht="15" hidden="false" customHeight="false" outlineLevel="0" collapsed="false">
      <c r="A71" s="82"/>
      <c r="B71" s="114"/>
      <c r="C71" s="84"/>
      <c r="D71" s="30"/>
      <c r="E71" s="30"/>
      <c r="F71" s="85"/>
      <c r="G71" s="30"/>
      <c r="H71" s="30"/>
      <c r="I71" s="121"/>
      <c r="J71" s="116"/>
    </row>
    <row r="72" customFormat="false" ht="15" hidden="false" customHeight="false" outlineLevel="0" collapsed="false">
      <c r="A72" s="82"/>
      <c r="B72" s="114"/>
      <c r="C72" s="84"/>
      <c r="D72" s="30"/>
      <c r="E72" s="30"/>
      <c r="F72" s="85"/>
      <c r="G72" s="30"/>
      <c r="H72" s="30"/>
      <c r="I72" s="121"/>
      <c r="J72" s="116"/>
    </row>
    <row r="73" customFormat="false" ht="15" hidden="false" customHeight="false" outlineLevel="0" collapsed="false">
      <c r="A73" s="82"/>
      <c r="B73" s="114"/>
      <c r="C73" s="84"/>
      <c r="D73" s="30"/>
      <c r="E73" s="30"/>
      <c r="F73" s="85"/>
      <c r="G73" s="30"/>
      <c r="H73" s="30"/>
      <c r="I73" s="121"/>
      <c r="J73" s="116"/>
    </row>
    <row r="74" customFormat="false" ht="15" hidden="false" customHeight="false" outlineLevel="0" collapsed="false">
      <c r="A74" s="82"/>
      <c r="B74" s="114"/>
      <c r="C74" s="84"/>
      <c r="D74" s="30"/>
      <c r="E74" s="30"/>
      <c r="F74" s="85"/>
      <c r="G74" s="30"/>
      <c r="H74" s="30"/>
      <c r="I74" s="121"/>
      <c r="J74" s="116"/>
    </row>
    <row r="75" customFormat="false" ht="15" hidden="false" customHeight="false" outlineLevel="0" collapsed="false">
      <c r="A75" s="82"/>
      <c r="B75" s="114"/>
      <c r="C75" s="84"/>
      <c r="D75" s="30"/>
      <c r="E75" s="30"/>
      <c r="F75" s="85"/>
      <c r="G75" s="30"/>
      <c r="H75" s="30"/>
      <c r="I75" s="121"/>
      <c r="J75" s="116"/>
    </row>
    <row r="76" customFormat="false" ht="15" hidden="false" customHeight="false" outlineLevel="0" collapsed="false">
      <c r="A76" s="82"/>
      <c r="B76" s="114"/>
      <c r="C76" s="84"/>
      <c r="D76" s="30"/>
      <c r="E76" s="30"/>
      <c r="F76" s="85"/>
      <c r="G76" s="30"/>
      <c r="H76" s="30"/>
      <c r="I76" s="121"/>
      <c r="J76" s="116"/>
    </row>
    <row r="77" customFormat="false" ht="15" hidden="false" customHeight="false" outlineLevel="0" collapsed="false">
      <c r="A77" s="82"/>
      <c r="B77" s="114"/>
      <c r="C77" s="84"/>
      <c r="D77" s="30"/>
      <c r="E77" s="30"/>
      <c r="F77" s="85"/>
      <c r="G77" s="30"/>
      <c r="H77" s="30"/>
      <c r="I77" s="121"/>
      <c r="J77" s="116"/>
    </row>
    <row r="78" customFormat="false" ht="15" hidden="false" customHeight="false" outlineLevel="0" collapsed="false">
      <c r="A78" s="82"/>
      <c r="B78" s="114"/>
      <c r="C78" s="84"/>
      <c r="D78" s="30"/>
      <c r="E78" s="30"/>
      <c r="F78" s="85"/>
      <c r="G78" s="30"/>
      <c r="H78" s="30"/>
      <c r="I78" s="121"/>
      <c r="J78" s="116"/>
    </row>
    <row r="79" customFormat="false" ht="15" hidden="false" customHeight="false" outlineLevel="0" collapsed="false">
      <c r="A79" s="82"/>
      <c r="B79" s="114"/>
      <c r="C79" s="84"/>
      <c r="D79" s="30"/>
      <c r="E79" s="30"/>
      <c r="F79" s="85"/>
      <c r="G79" s="30"/>
      <c r="H79" s="30"/>
      <c r="I79" s="121"/>
      <c r="J79" s="116"/>
    </row>
    <row r="80" customFormat="false" ht="15" hidden="false" customHeight="false" outlineLevel="0" collapsed="false">
      <c r="A80" s="82"/>
      <c r="B80" s="114"/>
      <c r="C80" s="84"/>
      <c r="D80" s="30"/>
      <c r="E80" s="30"/>
      <c r="F80" s="85"/>
      <c r="G80" s="30"/>
      <c r="H80" s="30"/>
      <c r="I80" s="121"/>
      <c r="J80" s="116"/>
    </row>
    <row r="81" customFormat="false" ht="15" hidden="false" customHeight="false" outlineLevel="0" collapsed="false">
      <c r="A81" s="82"/>
      <c r="B81" s="114"/>
      <c r="C81" s="84"/>
      <c r="D81" s="30"/>
      <c r="E81" s="30"/>
      <c r="F81" s="85"/>
      <c r="G81" s="30"/>
      <c r="H81" s="30"/>
      <c r="I81" s="121"/>
      <c r="J81" s="116"/>
    </row>
    <row r="82" customFormat="false" ht="15" hidden="false" customHeight="false" outlineLevel="0" collapsed="false">
      <c r="A82" s="82"/>
      <c r="B82" s="114"/>
      <c r="C82" s="84"/>
      <c r="D82" s="30"/>
      <c r="E82" s="30"/>
      <c r="F82" s="85"/>
      <c r="G82" s="30"/>
      <c r="H82" s="30"/>
      <c r="I82" s="121"/>
      <c r="J82" s="116"/>
    </row>
    <row r="83" customFormat="false" ht="15" hidden="false" customHeight="false" outlineLevel="0" collapsed="false">
      <c r="A83" s="82"/>
      <c r="B83" s="114"/>
      <c r="C83" s="84"/>
      <c r="D83" s="30"/>
      <c r="E83" s="30"/>
      <c r="F83" s="85"/>
      <c r="G83" s="30"/>
      <c r="H83" s="30"/>
      <c r="I83" s="121"/>
      <c r="J83" s="116"/>
    </row>
    <row r="84" customFormat="false" ht="15" hidden="false" customHeight="false" outlineLevel="0" collapsed="false">
      <c r="A84" s="82"/>
      <c r="B84" s="114"/>
      <c r="C84" s="84"/>
      <c r="D84" s="30"/>
      <c r="E84" s="30"/>
      <c r="F84" s="85"/>
      <c r="G84" s="30"/>
      <c r="H84" s="30"/>
      <c r="I84" s="121"/>
      <c r="J84" s="116"/>
    </row>
    <row r="85" customFormat="false" ht="15" hidden="false" customHeight="false" outlineLevel="0" collapsed="false">
      <c r="A85" s="82"/>
      <c r="B85" s="114"/>
      <c r="C85" s="84"/>
      <c r="D85" s="30"/>
      <c r="E85" s="30"/>
      <c r="F85" s="85"/>
      <c r="G85" s="30"/>
      <c r="H85" s="30"/>
      <c r="I85" s="121"/>
      <c r="J85" s="116"/>
    </row>
    <row r="86" customFormat="false" ht="15" hidden="false" customHeight="false" outlineLevel="0" collapsed="false">
      <c r="A86" s="82"/>
      <c r="B86" s="114"/>
      <c r="C86" s="84"/>
      <c r="D86" s="30"/>
      <c r="E86" s="30"/>
      <c r="F86" s="85"/>
      <c r="G86" s="30"/>
      <c r="H86" s="30"/>
      <c r="I86" s="121"/>
      <c r="J86" s="116"/>
    </row>
    <row r="87" customFormat="false" ht="15" hidden="false" customHeight="false" outlineLevel="0" collapsed="false">
      <c r="A87" s="82"/>
      <c r="B87" s="114"/>
      <c r="C87" s="84"/>
      <c r="D87" s="30"/>
      <c r="E87" s="30"/>
      <c r="F87" s="85"/>
      <c r="G87" s="30"/>
      <c r="H87" s="30"/>
      <c r="I87" s="121"/>
      <c r="J87" s="116"/>
    </row>
    <row r="88" customFormat="false" ht="15" hidden="false" customHeight="false" outlineLevel="0" collapsed="false">
      <c r="A88" s="82"/>
      <c r="B88" s="114"/>
      <c r="C88" s="84"/>
      <c r="D88" s="30"/>
      <c r="E88" s="30"/>
      <c r="F88" s="85"/>
      <c r="G88" s="30"/>
      <c r="H88" s="30"/>
      <c r="I88" s="121"/>
      <c r="J88" s="116"/>
    </row>
    <row r="89" customFormat="false" ht="15" hidden="false" customHeight="false" outlineLevel="0" collapsed="false">
      <c r="A89" s="82"/>
      <c r="B89" s="114"/>
      <c r="C89" s="84"/>
      <c r="D89" s="30"/>
      <c r="E89" s="30"/>
      <c r="F89" s="85"/>
      <c r="G89" s="30"/>
      <c r="H89" s="30"/>
      <c r="I89" s="121"/>
      <c r="J89" s="116"/>
    </row>
    <row r="90" customFormat="false" ht="15" hidden="false" customHeight="false" outlineLevel="0" collapsed="false">
      <c r="A90" s="82"/>
      <c r="B90" s="114"/>
      <c r="C90" s="84"/>
      <c r="D90" s="30"/>
      <c r="E90" s="30"/>
      <c r="F90" s="85"/>
      <c r="G90" s="30"/>
      <c r="H90" s="30"/>
      <c r="I90" s="121"/>
      <c r="J90" s="116"/>
    </row>
    <row r="91" customFormat="false" ht="15" hidden="false" customHeight="false" outlineLevel="0" collapsed="false">
      <c r="A91" s="82"/>
      <c r="B91" s="114"/>
      <c r="C91" s="84"/>
      <c r="D91" s="30"/>
      <c r="E91" s="30"/>
      <c r="F91" s="85"/>
      <c r="G91" s="30"/>
      <c r="H91" s="30"/>
      <c r="I91" s="121"/>
      <c r="J91" s="116"/>
    </row>
    <row r="92" customFormat="false" ht="15" hidden="false" customHeight="false" outlineLevel="0" collapsed="false">
      <c r="A92" s="82"/>
      <c r="B92" s="114"/>
      <c r="C92" s="84"/>
      <c r="D92" s="30"/>
      <c r="E92" s="30"/>
      <c r="F92" s="85"/>
      <c r="G92" s="30"/>
      <c r="H92" s="30"/>
      <c r="I92" s="121"/>
      <c r="J92" s="116"/>
    </row>
    <row r="93" customFormat="false" ht="15" hidden="false" customHeight="false" outlineLevel="0" collapsed="false">
      <c r="A93" s="82"/>
      <c r="B93" s="114"/>
      <c r="C93" s="84"/>
      <c r="D93" s="30"/>
      <c r="E93" s="30"/>
      <c r="F93" s="85"/>
      <c r="G93" s="30"/>
      <c r="H93" s="30"/>
      <c r="I93" s="121"/>
      <c r="J93" s="116"/>
    </row>
    <row r="94" customFormat="false" ht="15" hidden="false" customHeight="false" outlineLevel="0" collapsed="false">
      <c r="A94" s="82"/>
      <c r="B94" s="114"/>
      <c r="C94" s="84"/>
      <c r="D94" s="30"/>
      <c r="E94" s="30"/>
      <c r="F94" s="85"/>
      <c r="G94" s="30"/>
      <c r="H94" s="30"/>
      <c r="I94" s="121"/>
      <c r="J94" s="116"/>
    </row>
    <row r="95" customFormat="false" ht="15" hidden="false" customHeight="false" outlineLevel="0" collapsed="false">
      <c r="A95" s="82"/>
      <c r="B95" s="114"/>
      <c r="C95" s="84"/>
      <c r="D95" s="30"/>
      <c r="E95" s="30"/>
      <c r="F95" s="85"/>
      <c r="G95" s="30"/>
      <c r="H95" s="30"/>
      <c r="I95" s="121"/>
      <c r="J95" s="116"/>
    </row>
    <row r="96" customFormat="false" ht="15" hidden="false" customHeight="false" outlineLevel="0" collapsed="false">
      <c r="A96" s="82"/>
      <c r="B96" s="114"/>
      <c r="C96" s="84"/>
      <c r="D96" s="30"/>
      <c r="E96" s="30"/>
      <c r="F96" s="85"/>
      <c r="G96" s="30"/>
      <c r="H96" s="30"/>
      <c r="I96" s="121"/>
      <c r="J96" s="116"/>
    </row>
    <row r="97" customFormat="false" ht="15" hidden="false" customHeight="false" outlineLevel="0" collapsed="false">
      <c r="A97" s="82"/>
      <c r="B97" s="114"/>
      <c r="C97" s="84"/>
      <c r="D97" s="30"/>
      <c r="E97" s="30"/>
      <c r="F97" s="85"/>
      <c r="G97" s="30"/>
      <c r="H97" s="30"/>
      <c r="I97" s="121"/>
      <c r="J97" s="116"/>
    </row>
    <row r="98" customFormat="false" ht="15" hidden="false" customHeight="false" outlineLevel="0" collapsed="false">
      <c r="A98" s="82"/>
      <c r="B98" s="114"/>
      <c r="C98" s="84"/>
      <c r="D98" s="30"/>
      <c r="E98" s="30"/>
      <c r="F98" s="85"/>
      <c r="G98" s="30"/>
      <c r="H98" s="30"/>
      <c r="I98" s="121"/>
      <c r="J98" s="116"/>
    </row>
    <row r="99" customFormat="false" ht="15" hidden="false" customHeight="false" outlineLevel="0" collapsed="false">
      <c r="A99" s="82"/>
      <c r="B99" s="114"/>
      <c r="C99" s="84"/>
      <c r="D99" s="30"/>
      <c r="E99" s="30"/>
      <c r="F99" s="85"/>
      <c r="G99" s="30"/>
      <c r="H99" s="30"/>
      <c r="I99" s="121"/>
      <c r="J99" s="116"/>
    </row>
    <row r="100" customFormat="false" ht="15" hidden="false" customHeight="false" outlineLevel="0" collapsed="false">
      <c r="A100" s="82"/>
      <c r="B100" s="114"/>
      <c r="C100" s="84"/>
      <c r="D100" s="30"/>
      <c r="E100" s="30"/>
      <c r="F100" s="85"/>
      <c r="G100" s="30"/>
      <c r="H100" s="30"/>
      <c r="I100" s="121"/>
      <c r="J100" s="116"/>
    </row>
    <row r="101" customFormat="false" ht="15" hidden="false" customHeight="false" outlineLevel="0" collapsed="false">
      <c r="A101" s="82"/>
      <c r="B101" s="114"/>
      <c r="C101" s="84"/>
      <c r="D101" s="30"/>
      <c r="E101" s="30"/>
      <c r="F101" s="85"/>
      <c r="G101" s="30"/>
      <c r="H101" s="30"/>
      <c r="I101" s="121"/>
      <c r="J101" s="116"/>
    </row>
    <row r="102" customFormat="false" ht="15" hidden="false" customHeight="false" outlineLevel="0" collapsed="false">
      <c r="A102" s="82"/>
      <c r="B102" s="114"/>
      <c r="C102" s="84"/>
      <c r="D102" s="30"/>
      <c r="E102" s="30"/>
      <c r="F102" s="85"/>
      <c r="G102" s="30"/>
      <c r="H102" s="30"/>
      <c r="I102" s="121"/>
      <c r="J102" s="116"/>
    </row>
    <row r="103" customFormat="false" ht="15" hidden="false" customHeight="false" outlineLevel="0" collapsed="false">
      <c r="A103" s="82"/>
      <c r="B103" s="114"/>
      <c r="C103" s="84"/>
      <c r="D103" s="30"/>
      <c r="E103" s="30"/>
      <c r="F103" s="85"/>
      <c r="G103" s="30"/>
      <c r="H103" s="30"/>
      <c r="I103" s="121"/>
      <c r="J103" s="116"/>
    </row>
    <row r="104" customFormat="false" ht="15" hidden="false" customHeight="false" outlineLevel="0" collapsed="false">
      <c r="A104" s="82"/>
      <c r="B104" s="114"/>
      <c r="C104" s="84"/>
      <c r="D104" s="30"/>
      <c r="E104" s="30"/>
      <c r="F104" s="85"/>
      <c r="G104" s="30"/>
      <c r="H104" s="30"/>
      <c r="I104" s="121"/>
      <c r="J104" s="116"/>
    </row>
    <row r="105" customFormat="false" ht="15" hidden="false" customHeight="false" outlineLevel="0" collapsed="false">
      <c r="A105" s="82"/>
      <c r="B105" s="114"/>
      <c r="C105" s="84"/>
      <c r="D105" s="30"/>
      <c r="E105" s="30"/>
      <c r="F105" s="85"/>
      <c r="G105" s="30"/>
      <c r="H105" s="30"/>
      <c r="I105" s="121"/>
      <c r="J105" s="116"/>
    </row>
    <row r="106" customFormat="false" ht="15" hidden="false" customHeight="false" outlineLevel="0" collapsed="false">
      <c r="A106" s="82"/>
      <c r="B106" s="114"/>
      <c r="C106" s="84"/>
      <c r="D106" s="30"/>
      <c r="E106" s="30"/>
      <c r="F106" s="85"/>
      <c r="G106" s="30"/>
      <c r="H106" s="30"/>
      <c r="I106" s="121"/>
      <c r="J106" s="116"/>
    </row>
    <row r="107" customFormat="false" ht="15" hidden="false" customHeight="false" outlineLevel="0" collapsed="false">
      <c r="A107" s="82"/>
      <c r="B107" s="114"/>
      <c r="C107" s="84"/>
      <c r="D107" s="30"/>
      <c r="E107" s="30"/>
      <c r="F107" s="85"/>
      <c r="G107" s="30"/>
      <c r="H107" s="30"/>
      <c r="I107" s="121"/>
      <c r="J107" s="116"/>
    </row>
    <row r="108" customFormat="false" ht="15" hidden="false" customHeight="false" outlineLevel="0" collapsed="false">
      <c r="A108" s="82"/>
      <c r="B108" s="114"/>
      <c r="C108" s="84"/>
      <c r="D108" s="30"/>
      <c r="E108" s="30"/>
      <c r="F108" s="85"/>
      <c r="G108" s="30"/>
      <c r="H108" s="30"/>
      <c r="I108" s="121"/>
      <c r="J108" s="116"/>
    </row>
    <row r="109" customFormat="false" ht="15" hidden="false" customHeight="false" outlineLevel="0" collapsed="false">
      <c r="A109" s="82"/>
      <c r="B109" s="114"/>
      <c r="C109" s="84"/>
      <c r="D109" s="30"/>
      <c r="E109" s="30"/>
      <c r="F109" s="85"/>
      <c r="G109" s="30"/>
      <c r="H109" s="30"/>
      <c r="I109" s="121"/>
      <c r="J109" s="116"/>
    </row>
    <row r="110" customFormat="false" ht="15" hidden="false" customHeight="false" outlineLevel="0" collapsed="false">
      <c r="A110" s="82"/>
      <c r="B110" s="114"/>
      <c r="C110" s="84"/>
      <c r="D110" s="30"/>
      <c r="E110" s="30"/>
      <c r="F110" s="85"/>
      <c r="G110" s="30"/>
      <c r="H110" s="30"/>
      <c r="I110" s="121"/>
      <c r="J110" s="116"/>
    </row>
    <row r="111" customFormat="false" ht="15" hidden="false" customHeight="false" outlineLevel="0" collapsed="false">
      <c r="A111" s="82"/>
      <c r="B111" s="114"/>
      <c r="C111" s="84"/>
      <c r="D111" s="30"/>
      <c r="E111" s="30"/>
      <c r="F111" s="85"/>
      <c r="G111" s="30"/>
      <c r="H111" s="30"/>
      <c r="I111" s="121"/>
      <c r="J111" s="116"/>
    </row>
    <row r="112" customFormat="false" ht="15" hidden="false" customHeight="false" outlineLevel="0" collapsed="false">
      <c r="A112" s="82"/>
      <c r="B112" s="114"/>
      <c r="C112" s="84"/>
      <c r="D112" s="30"/>
      <c r="E112" s="30"/>
      <c r="F112" s="85"/>
      <c r="G112" s="30"/>
      <c r="H112" s="30"/>
      <c r="I112" s="121"/>
      <c r="J112" s="116"/>
    </row>
    <row r="113" customFormat="false" ht="15" hidden="false" customHeight="false" outlineLevel="0" collapsed="false">
      <c r="A113" s="82"/>
      <c r="B113" s="114"/>
      <c r="C113" s="84"/>
      <c r="D113" s="30"/>
      <c r="E113" s="30"/>
      <c r="F113" s="85"/>
      <c r="G113" s="30"/>
      <c r="H113" s="30"/>
      <c r="I113" s="121"/>
      <c r="J113" s="116"/>
    </row>
    <row r="114" customFormat="false" ht="15" hidden="false" customHeight="false" outlineLevel="0" collapsed="false">
      <c r="A114" s="82"/>
      <c r="B114" s="114"/>
      <c r="C114" s="84"/>
      <c r="D114" s="30"/>
      <c r="E114" s="30"/>
      <c r="F114" s="85"/>
      <c r="G114" s="30"/>
      <c r="H114" s="30"/>
      <c r="I114" s="121"/>
      <c r="J114" s="116"/>
    </row>
    <row r="115" customFormat="false" ht="15" hidden="false" customHeight="false" outlineLevel="0" collapsed="false">
      <c r="A115" s="82"/>
      <c r="B115" s="114"/>
      <c r="C115" s="84"/>
      <c r="D115" s="30"/>
      <c r="E115" s="30"/>
      <c r="F115" s="85"/>
      <c r="G115" s="30"/>
      <c r="H115" s="30"/>
      <c r="I115" s="121"/>
      <c r="J115" s="116"/>
    </row>
    <row r="116" customFormat="false" ht="15" hidden="false" customHeight="false" outlineLevel="0" collapsed="false">
      <c r="A116" s="82"/>
      <c r="B116" s="114"/>
      <c r="C116" s="84"/>
      <c r="D116" s="30"/>
      <c r="E116" s="30"/>
      <c r="F116" s="85"/>
      <c r="G116" s="30"/>
      <c r="H116" s="30"/>
      <c r="I116" s="121"/>
      <c r="J116" s="116"/>
    </row>
    <row r="117" customFormat="false" ht="15" hidden="false" customHeight="false" outlineLevel="0" collapsed="false">
      <c r="A117" s="82"/>
      <c r="B117" s="114"/>
      <c r="C117" s="84"/>
      <c r="D117" s="30"/>
      <c r="E117" s="30"/>
      <c r="F117" s="85"/>
      <c r="G117" s="30"/>
      <c r="H117" s="30"/>
      <c r="I117" s="121"/>
      <c r="J117" s="116"/>
    </row>
    <row r="118" customFormat="false" ht="15" hidden="false" customHeight="false" outlineLevel="0" collapsed="false">
      <c r="A118" s="82"/>
      <c r="B118" s="114"/>
      <c r="C118" s="84"/>
      <c r="D118" s="30"/>
      <c r="E118" s="30"/>
      <c r="F118" s="85"/>
      <c r="G118" s="30"/>
      <c r="H118" s="30"/>
      <c r="I118" s="121"/>
      <c r="J118" s="116"/>
    </row>
    <row r="119" customFormat="false" ht="15" hidden="false" customHeight="false" outlineLevel="0" collapsed="false">
      <c r="A119" s="82"/>
      <c r="B119" s="114"/>
      <c r="C119" s="84"/>
      <c r="D119" s="30"/>
      <c r="E119" s="30"/>
      <c r="F119" s="85"/>
      <c r="G119" s="30"/>
      <c r="H119" s="30"/>
      <c r="I119" s="121"/>
      <c r="J119" s="116"/>
    </row>
    <row r="120" customFormat="false" ht="15" hidden="false" customHeight="false" outlineLevel="0" collapsed="false">
      <c r="A120" s="82"/>
      <c r="B120" s="114"/>
      <c r="C120" s="84"/>
      <c r="D120" s="30"/>
      <c r="E120" s="30"/>
      <c r="F120" s="85"/>
      <c r="G120" s="30"/>
      <c r="H120" s="30"/>
      <c r="I120" s="121"/>
      <c r="J120" s="116"/>
    </row>
    <row r="121" customFormat="false" ht="15" hidden="false" customHeight="false" outlineLevel="0" collapsed="false">
      <c r="A121" s="82"/>
      <c r="B121" s="114"/>
      <c r="C121" s="84"/>
      <c r="D121" s="30"/>
      <c r="E121" s="30"/>
      <c r="F121" s="85"/>
      <c r="G121" s="30"/>
      <c r="H121" s="30"/>
      <c r="I121" s="121"/>
      <c r="J121" s="116"/>
    </row>
    <row r="122" customFormat="false" ht="15" hidden="false" customHeight="false" outlineLevel="0" collapsed="false">
      <c r="A122" s="82"/>
      <c r="B122" s="114"/>
      <c r="C122" s="84"/>
      <c r="D122" s="30"/>
      <c r="E122" s="30"/>
      <c r="F122" s="85"/>
      <c r="G122" s="30"/>
      <c r="H122" s="30"/>
      <c r="I122" s="121"/>
      <c r="J122" s="116"/>
    </row>
    <row r="123" customFormat="false" ht="15" hidden="false" customHeight="false" outlineLevel="0" collapsed="false">
      <c r="A123" s="82"/>
      <c r="B123" s="114"/>
      <c r="C123" s="84"/>
      <c r="D123" s="30"/>
      <c r="E123" s="30"/>
      <c r="F123" s="85"/>
      <c r="G123" s="30"/>
      <c r="H123" s="30"/>
      <c r="I123" s="121"/>
      <c r="J123" s="116"/>
    </row>
    <row r="124" customFormat="false" ht="15" hidden="false" customHeight="false" outlineLevel="0" collapsed="false">
      <c r="A124" s="82"/>
      <c r="B124" s="114"/>
      <c r="C124" s="84"/>
      <c r="D124" s="30"/>
      <c r="E124" s="30"/>
      <c r="F124" s="85"/>
      <c r="G124" s="30"/>
      <c r="H124" s="30"/>
      <c r="I124" s="121"/>
      <c r="J124" s="116"/>
    </row>
    <row r="125" customFormat="false" ht="15" hidden="false" customHeight="false" outlineLevel="0" collapsed="false">
      <c r="A125" s="82"/>
      <c r="B125" s="114"/>
      <c r="C125" s="84"/>
      <c r="D125" s="30"/>
      <c r="E125" s="30"/>
      <c r="F125" s="85"/>
      <c r="G125" s="30"/>
      <c r="H125" s="30"/>
      <c r="I125" s="121"/>
      <c r="J125" s="116"/>
    </row>
    <row r="126" customFormat="false" ht="15" hidden="false" customHeight="false" outlineLevel="0" collapsed="false">
      <c r="A126" s="82"/>
      <c r="B126" s="114"/>
      <c r="C126" s="84"/>
      <c r="D126" s="30"/>
      <c r="E126" s="30"/>
      <c r="F126" s="85"/>
      <c r="G126" s="30"/>
      <c r="H126" s="30"/>
      <c r="I126" s="121"/>
      <c r="J126" s="116"/>
    </row>
    <row r="127" customFormat="false" ht="15" hidden="false" customHeight="false" outlineLevel="0" collapsed="false">
      <c r="A127" s="82"/>
      <c r="B127" s="114"/>
      <c r="C127" s="84"/>
      <c r="D127" s="30"/>
      <c r="E127" s="30"/>
      <c r="F127" s="85"/>
      <c r="G127" s="30"/>
      <c r="H127" s="30"/>
      <c r="I127" s="121"/>
      <c r="J127" s="116"/>
    </row>
    <row r="128" customFormat="false" ht="15" hidden="false" customHeight="false" outlineLevel="0" collapsed="false">
      <c r="A128" s="82"/>
      <c r="B128" s="114"/>
      <c r="C128" s="84"/>
      <c r="D128" s="30"/>
      <c r="E128" s="30"/>
      <c r="F128" s="85"/>
      <c r="G128" s="30"/>
      <c r="H128" s="30"/>
      <c r="I128" s="121"/>
      <c r="J128" s="116"/>
    </row>
    <row r="129" customFormat="false" ht="15" hidden="false" customHeight="false" outlineLevel="0" collapsed="false">
      <c r="A129" s="82"/>
      <c r="B129" s="114"/>
      <c r="C129" s="84"/>
      <c r="D129" s="30"/>
      <c r="E129" s="30"/>
      <c r="F129" s="85"/>
      <c r="G129" s="30"/>
      <c r="H129" s="30"/>
      <c r="I129" s="121"/>
      <c r="J129" s="116"/>
    </row>
    <row r="130" customFormat="false" ht="15" hidden="false" customHeight="false" outlineLevel="0" collapsed="false">
      <c r="A130" s="82"/>
      <c r="B130" s="114"/>
      <c r="C130" s="84"/>
      <c r="D130" s="30"/>
      <c r="E130" s="30"/>
      <c r="F130" s="85"/>
      <c r="G130" s="30"/>
      <c r="H130" s="30"/>
      <c r="I130" s="121"/>
      <c r="J130" s="116"/>
    </row>
    <row r="131" customFormat="false" ht="15" hidden="false" customHeight="false" outlineLevel="0" collapsed="false">
      <c r="A131" s="82"/>
      <c r="B131" s="114"/>
      <c r="C131" s="84"/>
      <c r="D131" s="30"/>
      <c r="E131" s="30"/>
      <c r="F131" s="85"/>
      <c r="G131" s="30"/>
      <c r="H131" s="30"/>
      <c r="I131" s="121"/>
      <c r="J131" s="116"/>
    </row>
    <row r="132" customFormat="false" ht="15" hidden="false" customHeight="false" outlineLevel="0" collapsed="false">
      <c r="A132" s="82"/>
      <c r="B132" s="114"/>
      <c r="C132" s="84"/>
      <c r="D132" s="30"/>
      <c r="E132" s="30"/>
      <c r="F132" s="85"/>
      <c r="G132" s="30"/>
      <c r="H132" s="30"/>
      <c r="I132" s="121"/>
      <c r="J132" s="116"/>
    </row>
    <row r="133" customFormat="false" ht="15" hidden="false" customHeight="false" outlineLevel="0" collapsed="false">
      <c r="A133" s="82"/>
      <c r="B133" s="114"/>
      <c r="C133" s="84"/>
      <c r="D133" s="30"/>
      <c r="E133" s="30"/>
      <c r="F133" s="85"/>
      <c r="G133" s="30"/>
      <c r="H133" s="30"/>
      <c r="I133" s="121"/>
      <c r="J133" s="116"/>
    </row>
    <row r="134" customFormat="false" ht="15" hidden="false" customHeight="false" outlineLevel="0" collapsed="false">
      <c r="A134" s="82"/>
      <c r="B134" s="114"/>
      <c r="C134" s="84"/>
      <c r="D134" s="30"/>
      <c r="E134" s="30"/>
      <c r="F134" s="85"/>
      <c r="G134" s="30"/>
      <c r="H134" s="30"/>
      <c r="I134" s="121"/>
      <c r="J134" s="116"/>
    </row>
    <row r="135" customFormat="false" ht="15" hidden="false" customHeight="false" outlineLevel="0" collapsed="false">
      <c r="A135" s="82"/>
      <c r="B135" s="114"/>
      <c r="C135" s="84"/>
      <c r="D135" s="30"/>
      <c r="E135" s="30"/>
      <c r="F135" s="85"/>
      <c r="G135" s="30"/>
      <c r="H135" s="30"/>
      <c r="I135" s="121"/>
      <c r="J135" s="116"/>
    </row>
    <row r="136" customFormat="false" ht="15" hidden="false" customHeight="false" outlineLevel="0" collapsed="false">
      <c r="A136" s="82"/>
      <c r="B136" s="114"/>
      <c r="C136" s="84"/>
      <c r="D136" s="30"/>
      <c r="E136" s="30"/>
      <c r="F136" s="85"/>
      <c r="G136" s="30"/>
      <c r="H136" s="30"/>
      <c r="I136" s="121"/>
      <c r="J136" s="116"/>
    </row>
    <row r="137" customFormat="false" ht="15" hidden="false" customHeight="false" outlineLevel="0" collapsed="false">
      <c r="A137" s="82"/>
      <c r="B137" s="114"/>
      <c r="C137" s="84"/>
      <c r="D137" s="30"/>
      <c r="E137" s="30"/>
      <c r="F137" s="85"/>
      <c r="G137" s="30"/>
      <c r="H137" s="30"/>
      <c r="I137" s="121"/>
      <c r="J137" s="116"/>
    </row>
    <row r="138" customFormat="false" ht="15" hidden="false" customHeight="false" outlineLevel="0" collapsed="false">
      <c r="A138" s="82"/>
      <c r="B138" s="114"/>
      <c r="C138" s="84"/>
      <c r="D138" s="30"/>
      <c r="E138" s="30"/>
      <c r="F138" s="85"/>
      <c r="G138" s="30"/>
      <c r="H138" s="30"/>
      <c r="I138" s="121"/>
      <c r="J138" s="116"/>
    </row>
    <row r="139" customFormat="false" ht="15" hidden="false" customHeight="false" outlineLevel="0" collapsed="false">
      <c r="A139" s="82"/>
      <c r="B139" s="114"/>
      <c r="C139" s="84"/>
      <c r="D139" s="30"/>
      <c r="E139" s="30"/>
      <c r="F139" s="85"/>
      <c r="G139" s="30"/>
      <c r="H139" s="30"/>
      <c r="I139" s="121"/>
      <c r="J139" s="116"/>
    </row>
    <row r="140" customFormat="false" ht="15" hidden="false" customHeight="false" outlineLevel="0" collapsed="false">
      <c r="A140" s="82"/>
      <c r="B140" s="114"/>
      <c r="C140" s="84"/>
      <c r="D140" s="30"/>
      <c r="E140" s="30"/>
      <c r="F140" s="85"/>
      <c r="G140" s="30"/>
      <c r="H140" s="30"/>
      <c r="I140" s="121"/>
      <c r="J140" s="116"/>
    </row>
    <row r="141" customFormat="false" ht="15" hidden="false" customHeight="false" outlineLevel="0" collapsed="false">
      <c r="A141" s="82"/>
      <c r="B141" s="114"/>
      <c r="C141" s="84"/>
      <c r="D141" s="30"/>
      <c r="E141" s="30"/>
      <c r="F141" s="85"/>
      <c r="G141" s="30"/>
      <c r="H141" s="30"/>
      <c r="I141" s="121"/>
      <c r="J141" s="116"/>
    </row>
    <row r="142" customFormat="false" ht="15" hidden="false" customHeight="false" outlineLevel="0" collapsed="false">
      <c r="A142" s="82"/>
      <c r="B142" s="114"/>
      <c r="C142" s="84"/>
      <c r="D142" s="30"/>
      <c r="E142" s="30"/>
      <c r="F142" s="85"/>
      <c r="G142" s="30"/>
      <c r="H142" s="30"/>
      <c r="I142" s="121"/>
      <c r="J142" s="116"/>
    </row>
    <row r="143" customFormat="false" ht="15" hidden="false" customHeight="false" outlineLevel="0" collapsed="false">
      <c r="A143" s="82"/>
      <c r="B143" s="114"/>
      <c r="C143" s="84"/>
      <c r="D143" s="30"/>
      <c r="E143" s="30"/>
      <c r="F143" s="85"/>
      <c r="G143" s="30"/>
      <c r="H143" s="30"/>
      <c r="I143" s="121"/>
      <c r="J143" s="116"/>
    </row>
    <row r="144" customFormat="false" ht="15" hidden="false" customHeight="false" outlineLevel="0" collapsed="false">
      <c r="A144" s="82"/>
      <c r="B144" s="114"/>
      <c r="C144" s="84"/>
      <c r="D144" s="30"/>
      <c r="E144" s="30"/>
      <c r="F144" s="85"/>
      <c r="G144" s="30"/>
      <c r="H144" s="30"/>
      <c r="I144" s="121"/>
      <c r="J144" s="116"/>
    </row>
    <row r="145" customFormat="false" ht="15" hidden="false" customHeight="false" outlineLevel="0" collapsed="false">
      <c r="A145" s="82"/>
      <c r="B145" s="114"/>
      <c r="C145" s="84"/>
      <c r="D145" s="30"/>
      <c r="E145" s="30"/>
      <c r="F145" s="85"/>
      <c r="G145" s="30"/>
      <c r="H145" s="30"/>
      <c r="I145" s="121"/>
      <c r="J145" s="116"/>
    </row>
    <row r="146" customFormat="false" ht="15" hidden="false" customHeight="false" outlineLevel="0" collapsed="false">
      <c r="A146" s="82"/>
      <c r="B146" s="114"/>
      <c r="C146" s="84"/>
      <c r="D146" s="30"/>
      <c r="E146" s="30"/>
      <c r="F146" s="85"/>
      <c r="G146" s="30"/>
      <c r="H146" s="30"/>
      <c r="I146" s="121"/>
      <c r="J146" s="116"/>
    </row>
    <row r="147" customFormat="false" ht="15" hidden="false" customHeight="false" outlineLevel="0" collapsed="false">
      <c r="A147" s="82"/>
      <c r="B147" s="114"/>
      <c r="C147" s="84"/>
      <c r="D147" s="30"/>
      <c r="E147" s="30"/>
      <c r="F147" s="85"/>
      <c r="G147" s="30"/>
      <c r="H147" s="30"/>
      <c r="I147" s="121"/>
      <c r="J147" s="116"/>
    </row>
    <row r="148" customFormat="false" ht="15" hidden="false" customHeight="false" outlineLevel="0" collapsed="false">
      <c r="A148" s="82"/>
      <c r="B148" s="114"/>
      <c r="C148" s="84"/>
      <c r="D148" s="30"/>
      <c r="E148" s="30"/>
      <c r="F148" s="85"/>
      <c r="G148" s="30"/>
      <c r="H148" s="30"/>
      <c r="I148" s="121"/>
      <c r="J148" s="116"/>
    </row>
    <row r="149" customFormat="false" ht="15.75" hidden="false" customHeight="false" outlineLevel="0" collapsed="false">
      <c r="A149" s="125"/>
      <c r="B149" s="126"/>
      <c r="C149" s="127"/>
      <c r="D149" s="128"/>
      <c r="E149" s="128"/>
      <c r="F149" s="129"/>
      <c r="G149" s="128"/>
      <c r="H149" s="128"/>
      <c r="I149" s="130"/>
      <c r="J149" s="131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d PFK 01.09&amp;CKonto &amp;A           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50.42"/>
    <col collapsed="false" customWidth="true" hidden="false" outlineLevel="0" max="3" min="3" style="40" width="0.85"/>
    <col collapsed="false" customWidth="true" hidden="false" outlineLevel="0" max="5" min="4" style="40" width="12.42"/>
    <col collapsed="false" customWidth="true" hidden="false" outlineLevel="0" max="6" min="6" style="40" width="0.85"/>
    <col collapsed="false" customWidth="true" hidden="false" outlineLevel="0" max="8" min="7" style="40" width="12.42"/>
    <col collapsed="false" customWidth="true" hidden="false" outlineLevel="0" max="9" min="9" style="40" width="0.85"/>
    <col collapsed="false" customWidth="true" hidden="false" outlineLevel="0" max="10" min="10" style="40" width="24.41"/>
    <col collapsed="false" customWidth="false" hidden="false" outlineLevel="0" max="257" min="11" style="40" width="11.42"/>
  </cols>
  <sheetData>
    <row r="1" customFormat="false" ht="22.5" hidden="false" customHeight="true" outlineLevel="0" collapsed="false">
      <c r="A1" s="41" t="s">
        <v>15</v>
      </c>
      <c r="B1" s="42" t="n">
        <f aca="false">Zusammenstellung!C17</f>
        <v>0</v>
      </c>
      <c r="C1" s="43"/>
      <c r="D1" s="44" t="s">
        <v>21</v>
      </c>
      <c r="E1" s="44"/>
      <c r="F1" s="45"/>
      <c r="G1" s="46" t="n">
        <f aca="false">SUM(D6:D149)</f>
        <v>0</v>
      </c>
      <c r="H1" s="47" t="s">
        <v>16</v>
      </c>
      <c r="I1" s="48"/>
      <c r="J1" s="49" t="s">
        <v>4</v>
      </c>
    </row>
    <row r="2" customFormat="false" ht="22.5" hidden="false" customHeight="true" outlineLevel="0" collapsed="false">
      <c r="A2" s="50"/>
      <c r="B2" s="51"/>
      <c r="C2" s="51"/>
      <c r="D2" s="52" t="s">
        <v>22</v>
      </c>
      <c r="E2" s="52"/>
      <c r="F2" s="53"/>
      <c r="G2" s="54" t="n">
        <f aca="false">SUM(G6:G149)</f>
        <v>0</v>
      </c>
      <c r="H2" s="55" t="s">
        <v>16</v>
      </c>
      <c r="I2" s="56"/>
      <c r="J2" s="105" t="n">
        <f aca="false">Zusammenstellung!H6</f>
        <v>0</v>
      </c>
    </row>
    <row r="3" customFormat="false" ht="22.5" hidden="false" customHeight="true" outlineLevel="0" collapsed="false">
      <c r="A3" s="58" t="s">
        <v>2</v>
      </c>
      <c r="B3" s="106" t="n">
        <f aca="false">Zusammenstellung!H5</f>
        <v>0</v>
      </c>
      <c r="C3" s="60"/>
      <c r="D3" s="52" t="s">
        <v>8</v>
      </c>
      <c r="E3" s="52"/>
      <c r="F3" s="53"/>
      <c r="G3" s="54" t="n">
        <f aca="false">SUM(G1-G2)</f>
        <v>0</v>
      </c>
      <c r="H3" s="61" t="s">
        <v>16</v>
      </c>
      <c r="I3" s="56"/>
      <c r="J3" s="62"/>
    </row>
    <row r="4" customFormat="false" ht="22.5" hidden="false" customHeight="true" outlineLevel="0" collapsed="false">
      <c r="A4" s="63"/>
      <c r="B4" s="64"/>
      <c r="C4" s="65"/>
      <c r="D4" s="66"/>
      <c r="E4" s="66"/>
      <c r="F4" s="65"/>
      <c r="G4" s="67"/>
      <c r="H4" s="67"/>
      <c r="I4" s="56"/>
      <c r="J4" s="107"/>
    </row>
    <row r="5" customFormat="false" ht="55.5" hidden="false" customHeight="true" outlineLevel="0" collapsed="false">
      <c r="A5" s="69" t="s">
        <v>19</v>
      </c>
      <c r="B5" s="70" t="s">
        <v>23</v>
      </c>
      <c r="C5" s="65"/>
      <c r="D5" s="71" t="s">
        <v>24</v>
      </c>
      <c r="E5" s="71"/>
      <c r="F5" s="72"/>
      <c r="G5" s="71" t="s">
        <v>25</v>
      </c>
      <c r="H5" s="71"/>
      <c r="I5" s="65"/>
      <c r="J5" s="73" t="s">
        <v>26</v>
      </c>
    </row>
    <row r="6" customFormat="false" ht="15" hidden="false" customHeight="true" outlineLevel="0" collapsed="false">
      <c r="A6" s="108"/>
      <c r="B6" s="109" t="s">
        <v>27</v>
      </c>
      <c r="C6" s="110"/>
      <c r="D6" s="77"/>
      <c r="E6" s="77"/>
      <c r="F6" s="111"/>
      <c r="G6" s="79"/>
      <c r="H6" s="79"/>
      <c r="I6" s="112"/>
      <c r="J6" s="113"/>
    </row>
    <row r="7" customFormat="false" ht="15" hidden="false" customHeight="true" outlineLevel="0" collapsed="false">
      <c r="A7" s="82"/>
      <c r="B7" s="114"/>
      <c r="C7" s="84"/>
      <c r="D7" s="30"/>
      <c r="E7" s="30"/>
      <c r="F7" s="85"/>
      <c r="G7" s="30"/>
      <c r="H7" s="30"/>
      <c r="I7" s="115"/>
      <c r="J7" s="116"/>
    </row>
    <row r="8" customFormat="false" ht="15" hidden="false" customHeight="true" outlineLevel="0" collapsed="false">
      <c r="A8" s="117"/>
      <c r="B8" s="118"/>
      <c r="C8" s="88"/>
      <c r="D8" s="119"/>
      <c r="E8" s="119"/>
      <c r="F8" s="89"/>
      <c r="G8" s="119"/>
      <c r="H8" s="119"/>
      <c r="I8" s="115"/>
      <c r="J8" s="120"/>
    </row>
    <row r="9" customFormat="false" ht="15" hidden="false" customHeight="true" outlineLevel="0" collapsed="false">
      <c r="A9" s="82"/>
      <c r="B9" s="114"/>
      <c r="C9" s="84"/>
      <c r="D9" s="30"/>
      <c r="E9" s="30"/>
      <c r="F9" s="85"/>
      <c r="G9" s="30"/>
      <c r="H9" s="30"/>
      <c r="I9" s="121"/>
      <c r="J9" s="116"/>
    </row>
    <row r="10" customFormat="false" ht="15" hidden="false" customHeight="true" outlineLevel="0" collapsed="false">
      <c r="A10" s="82"/>
      <c r="B10" s="114"/>
      <c r="C10" s="84"/>
      <c r="D10" s="30"/>
      <c r="E10" s="30"/>
      <c r="F10" s="85"/>
      <c r="G10" s="30"/>
      <c r="H10" s="30"/>
      <c r="I10" s="121"/>
      <c r="J10" s="116"/>
    </row>
    <row r="11" customFormat="false" ht="15" hidden="false" customHeight="true" outlineLevel="0" collapsed="false">
      <c r="A11" s="82"/>
      <c r="B11" s="114"/>
      <c r="C11" s="84"/>
      <c r="D11" s="30"/>
      <c r="E11" s="30"/>
      <c r="F11" s="85"/>
      <c r="G11" s="30"/>
      <c r="H11" s="30"/>
      <c r="I11" s="121"/>
      <c r="J11" s="116"/>
    </row>
    <row r="12" customFormat="false" ht="15" hidden="false" customHeight="false" outlineLevel="0" collapsed="false">
      <c r="A12" s="82"/>
      <c r="B12" s="114"/>
      <c r="C12" s="84"/>
      <c r="D12" s="30"/>
      <c r="E12" s="30"/>
      <c r="F12" s="85"/>
      <c r="G12" s="30"/>
      <c r="H12" s="30"/>
      <c r="I12" s="121"/>
      <c r="J12" s="116"/>
    </row>
    <row r="13" customFormat="false" ht="15" hidden="false" customHeight="false" outlineLevel="0" collapsed="false">
      <c r="A13" s="82"/>
      <c r="B13" s="114"/>
      <c r="C13" s="84"/>
      <c r="D13" s="30"/>
      <c r="E13" s="30"/>
      <c r="F13" s="85"/>
      <c r="G13" s="30"/>
      <c r="H13" s="30"/>
      <c r="I13" s="121"/>
      <c r="J13" s="116"/>
    </row>
    <row r="14" customFormat="false" ht="15" hidden="false" customHeight="false" outlineLevel="0" collapsed="false">
      <c r="A14" s="82"/>
      <c r="B14" s="114"/>
      <c r="C14" s="84"/>
      <c r="D14" s="30"/>
      <c r="E14" s="30"/>
      <c r="F14" s="85"/>
      <c r="G14" s="30"/>
      <c r="H14" s="30"/>
      <c r="I14" s="121"/>
      <c r="J14" s="116"/>
    </row>
    <row r="15" customFormat="false" ht="15" hidden="false" customHeight="false" outlineLevel="0" collapsed="false">
      <c r="A15" s="82"/>
      <c r="B15" s="114"/>
      <c r="C15" s="84"/>
      <c r="D15" s="30"/>
      <c r="E15" s="30"/>
      <c r="F15" s="85"/>
      <c r="G15" s="30"/>
      <c r="H15" s="30"/>
      <c r="I15" s="121"/>
      <c r="J15" s="116"/>
      <c r="L15" s="35"/>
    </row>
    <row r="16" customFormat="false" ht="15" hidden="false" customHeight="false" outlineLevel="0" collapsed="false">
      <c r="A16" s="82"/>
      <c r="B16" s="114"/>
      <c r="C16" s="84"/>
      <c r="D16" s="30"/>
      <c r="E16" s="30"/>
      <c r="F16" s="85"/>
      <c r="G16" s="30"/>
      <c r="H16" s="30"/>
      <c r="I16" s="121"/>
      <c r="J16" s="116"/>
    </row>
    <row r="17" customFormat="false" ht="15" hidden="false" customHeight="false" outlineLevel="0" collapsed="false">
      <c r="A17" s="82"/>
      <c r="B17" s="114"/>
      <c r="C17" s="84"/>
      <c r="D17" s="30"/>
      <c r="E17" s="30"/>
      <c r="F17" s="85"/>
      <c r="G17" s="30"/>
      <c r="H17" s="30"/>
      <c r="I17" s="121"/>
      <c r="J17" s="116"/>
    </row>
    <row r="18" customFormat="false" ht="15" hidden="false" customHeight="false" outlineLevel="0" collapsed="false">
      <c r="A18" s="82"/>
      <c r="B18" s="114"/>
      <c r="C18" s="84"/>
      <c r="D18" s="30"/>
      <c r="E18" s="30"/>
      <c r="F18" s="85"/>
      <c r="G18" s="30"/>
      <c r="H18" s="30"/>
      <c r="I18" s="121"/>
      <c r="J18" s="116"/>
    </row>
    <row r="19" customFormat="false" ht="15" hidden="false" customHeight="false" outlineLevel="0" collapsed="false">
      <c r="A19" s="82"/>
      <c r="B19" s="114"/>
      <c r="C19" s="84"/>
      <c r="D19" s="30"/>
      <c r="E19" s="30"/>
      <c r="F19" s="85"/>
      <c r="G19" s="30"/>
      <c r="H19" s="30"/>
      <c r="I19" s="121"/>
      <c r="J19" s="116"/>
    </row>
    <row r="20" customFormat="false" ht="15" hidden="false" customHeight="false" outlineLevel="0" collapsed="false">
      <c r="A20" s="82"/>
      <c r="B20" s="114"/>
      <c r="C20" s="84"/>
      <c r="D20" s="30"/>
      <c r="E20" s="30"/>
      <c r="F20" s="85"/>
      <c r="G20" s="30"/>
      <c r="H20" s="30"/>
      <c r="I20" s="121"/>
      <c r="J20" s="116"/>
    </row>
    <row r="21" customFormat="false" ht="15" hidden="false" customHeight="false" outlineLevel="0" collapsed="false">
      <c r="A21" s="82"/>
      <c r="B21" s="114"/>
      <c r="C21" s="84"/>
      <c r="D21" s="30"/>
      <c r="E21" s="30"/>
      <c r="F21" s="85"/>
      <c r="G21" s="30"/>
      <c r="H21" s="30"/>
      <c r="I21" s="121"/>
      <c r="J21" s="116"/>
    </row>
    <row r="22" customFormat="false" ht="15" hidden="false" customHeight="false" outlineLevel="0" collapsed="false">
      <c r="A22" s="82"/>
      <c r="B22" s="114"/>
      <c r="C22" s="84"/>
      <c r="D22" s="30"/>
      <c r="E22" s="30"/>
      <c r="F22" s="85"/>
      <c r="G22" s="30"/>
      <c r="H22" s="30"/>
      <c r="I22" s="121"/>
      <c r="J22" s="116"/>
    </row>
    <row r="23" customFormat="false" ht="15" hidden="false" customHeight="false" outlineLevel="0" collapsed="false">
      <c r="A23" s="82"/>
      <c r="B23" s="114"/>
      <c r="C23" s="84"/>
      <c r="D23" s="30"/>
      <c r="E23" s="30"/>
      <c r="F23" s="85"/>
      <c r="G23" s="30"/>
      <c r="H23" s="30"/>
      <c r="I23" s="121"/>
      <c r="J23" s="116"/>
    </row>
    <row r="24" customFormat="false" ht="15" hidden="false" customHeight="false" outlineLevel="0" collapsed="false">
      <c r="A24" s="82"/>
      <c r="B24" s="114"/>
      <c r="C24" s="84"/>
      <c r="D24" s="30"/>
      <c r="E24" s="30"/>
      <c r="F24" s="85"/>
      <c r="G24" s="30"/>
      <c r="H24" s="30"/>
      <c r="I24" s="121"/>
      <c r="J24" s="116"/>
    </row>
    <row r="25" customFormat="false" ht="15" hidden="false" customHeight="false" outlineLevel="0" collapsed="false">
      <c r="A25" s="82"/>
      <c r="B25" s="114"/>
      <c r="C25" s="84"/>
      <c r="D25" s="30"/>
      <c r="E25" s="30"/>
      <c r="F25" s="85"/>
      <c r="G25" s="30"/>
      <c r="H25" s="30"/>
      <c r="I25" s="121"/>
      <c r="J25" s="116"/>
    </row>
    <row r="26" customFormat="false" ht="15" hidden="false" customHeight="false" outlineLevel="0" collapsed="false">
      <c r="A26" s="82"/>
      <c r="B26" s="114"/>
      <c r="C26" s="84"/>
      <c r="D26" s="30"/>
      <c r="E26" s="30"/>
      <c r="F26" s="85"/>
      <c r="G26" s="30"/>
      <c r="H26" s="30"/>
      <c r="I26" s="121"/>
      <c r="J26" s="116"/>
    </row>
    <row r="27" customFormat="false" ht="15" hidden="false" customHeight="false" outlineLevel="0" collapsed="false">
      <c r="A27" s="82"/>
      <c r="B27" s="114"/>
      <c r="C27" s="84"/>
      <c r="D27" s="30"/>
      <c r="E27" s="30"/>
      <c r="F27" s="85"/>
      <c r="G27" s="30"/>
      <c r="H27" s="30"/>
      <c r="I27" s="121"/>
      <c r="J27" s="116"/>
    </row>
    <row r="28" customFormat="false" ht="15" hidden="false" customHeight="false" outlineLevel="0" collapsed="false">
      <c r="A28" s="82"/>
      <c r="B28" s="114"/>
      <c r="C28" s="84"/>
      <c r="D28" s="30"/>
      <c r="E28" s="30"/>
      <c r="F28" s="85"/>
      <c r="G28" s="30"/>
      <c r="H28" s="30"/>
      <c r="I28" s="121"/>
      <c r="J28" s="116"/>
    </row>
    <row r="29" customFormat="false" ht="15" hidden="false" customHeight="false" outlineLevel="0" collapsed="false">
      <c r="A29" s="82"/>
      <c r="B29" s="114"/>
      <c r="C29" s="84"/>
      <c r="D29" s="30"/>
      <c r="E29" s="30"/>
      <c r="F29" s="85"/>
      <c r="G29" s="30"/>
      <c r="H29" s="30"/>
      <c r="I29" s="121"/>
      <c r="J29" s="116"/>
    </row>
    <row r="30" customFormat="false" ht="15" hidden="false" customHeight="false" outlineLevel="0" collapsed="false">
      <c r="A30" s="82"/>
      <c r="B30" s="114"/>
      <c r="C30" s="84"/>
      <c r="D30" s="30"/>
      <c r="E30" s="30"/>
      <c r="F30" s="85"/>
      <c r="G30" s="30"/>
      <c r="H30" s="30"/>
      <c r="I30" s="121"/>
      <c r="J30" s="116"/>
    </row>
    <row r="31" customFormat="false" ht="15" hidden="false" customHeight="false" outlineLevel="0" collapsed="false">
      <c r="A31" s="82"/>
      <c r="B31" s="114"/>
      <c r="C31" s="84"/>
      <c r="D31" s="30"/>
      <c r="E31" s="30"/>
      <c r="F31" s="85"/>
      <c r="G31" s="30"/>
      <c r="H31" s="30"/>
      <c r="I31" s="121"/>
      <c r="J31" s="116"/>
    </row>
    <row r="32" customFormat="false" ht="15" hidden="false" customHeight="false" outlineLevel="0" collapsed="false">
      <c r="A32" s="91"/>
      <c r="B32" s="122"/>
      <c r="C32" s="93"/>
      <c r="D32" s="94"/>
      <c r="E32" s="94"/>
      <c r="F32" s="95"/>
      <c r="G32" s="94"/>
      <c r="H32" s="94"/>
      <c r="I32" s="123"/>
      <c r="J32" s="124"/>
    </row>
    <row r="33" customFormat="false" ht="15" hidden="false" customHeight="false" outlineLevel="0" collapsed="false">
      <c r="A33" s="82"/>
      <c r="B33" s="114"/>
      <c r="C33" s="84"/>
      <c r="D33" s="30"/>
      <c r="E33" s="30"/>
      <c r="F33" s="85"/>
      <c r="G33" s="30"/>
      <c r="H33" s="30"/>
      <c r="I33" s="121"/>
      <c r="J33" s="116"/>
    </row>
    <row r="34" customFormat="false" ht="15" hidden="false" customHeight="false" outlineLevel="0" collapsed="false">
      <c r="A34" s="82"/>
      <c r="B34" s="114"/>
      <c r="C34" s="84"/>
      <c r="D34" s="30"/>
      <c r="E34" s="30"/>
      <c r="F34" s="85"/>
      <c r="G34" s="30"/>
      <c r="H34" s="30"/>
      <c r="I34" s="121"/>
      <c r="J34" s="116"/>
    </row>
    <row r="35" customFormat="false" ht="15" hidden="false" customHeight="false" outlineLevel="0" collapsed="false">
      <c r="A35" s="82"/>
      <c r="B35" s="114"/>
      <c r="C35" s="84"/>
      <c r="D35" s="30"/>
      <c r="E35" s="30"/>
      <c r="F35" s="85"/>
      <c r="G35" s="30"/>
      <c r="H35" s="30"/>
      <c r="I35" s="121"/>
      <c r="J35" s="116"/>
    </row>
    <row r="36" customFormat="false" ht="15" hidden="false" customHeight="false" outlineLevel="0" collapsed="false">
      <c r="A36" s="82"/>
      <c r="B36" s="114"/>
      <c r="C36" s="84"/>
      <c r="D36" s="30"/>
      <c r="E36" s="30"/>
      <c r="F36" s="85"/>
      <c r="G36" s="30"/>
      <c r="H36" s="30"/>
      <c r="I36" s="121"/>
      <c r="J36" s="116"/>
    </row>
    <row r="37" customFormat="false" ht="15" hidden="false" customHeight="false" outlineLevel="0" collapsed="false">
      <c r="A37" s="82"/>
      <c r="B37" s="114"/>
      <c r="C37" s="84"/>
      <c r="D37" s="30"/>
      <c r="E37" s="30"/>
      <c r="F37" s="85"/>
      <c r="G37" s="30"/>
      <c r="H37" s="30"/>
      <c r="I37" s="121"/>
      <c r="J37" s="116"/>
    </row>
    <row r="38" customFormat="false" ht="15" hidden="false" customHeight="false" outlineLevel="0" collapsed="false">
      <c r="A38" s="82"/>
      <c r="B38" s="114"/>
      <c r="C38" s="84"/>
      <c r="D38" s="30"/>
      <c r="E38" s="30"/>
      <c r="F38" s="85"/>
      <c r="G38" s="30"/>
      <c r="H38" s="30"/>
      <c r="I38" s="121"/>
      <c r="J38" s="116"/>
    </row>
    <row r="39" customFormat="false" ht="15" hidden="false" customHeight="false" outlineLevel="0" collapsed="false">
      <c r="A39" s="82"/>
      <c r="B39" s="114"/>
      <c r="C39" s="84"/>
      <c r="D39" s="30"/>
      <c r="E39" s="30"/>
      <c r="F39" s="85"/>
      <c r="G39" s="30"/>
      <c r="H39" s="30"/>
      <c r="I39" s="121"/>
      <c r="J39" s="116"/>
    </row>
    <row r="40" customFormat="false" ht="15" hidden="false" customHeight="false" outlineLevel="0" collapsed="false">
      <c r="A40" s="82"/>
      <c r="B40" s="114"/>
      <c r="C40" s="84"/>
      <c r="D40" s="30"/>
      <c r="E40" s="30"/>
      <c r="F40" s="85"/>
      <c r="G40" s="30"/>
      <c r="H40" s="30"/>
      <c r="I40" s="121"/>
      <c r="J40" s="116"/>
    </row>
    <row r="41" customFormat="false" ht="15" hidden="false" customHeight="false" outlineLevel="0" collapsed="false">
      <c r="A41" s="82"/>
      <c r="B41" s="114"/>
      <c r="C41" s="84"/>
      <c r="D41" s="30"/>
      <c r="E41" s="30"/>
      <c r="F41" s="85"/>
      <c r="G41" s="30"/>
      <c r="H41" s="30"/>
      <c r="I41" s="121"/>
      <c r="J41" s="116"/>
    </row>
    <row r="42" customFormat="false" ht="15" hidden="false" customHeight="false" outlineLevel="0" collapsed="false">
      <c r="A42" s="82"/>
      <c r="B42" s="114"/>
      <c r="C42" s="84"/>
      <c r="D42" s="30"/>
      <c r="E42" s="30"/>
      <c r="F42" s="85"/>
      <c r="G42" s="30"/>
      <c r="H42" s="30"/>
      <c r="I42" s="121"/>
      <c r="J42" s="116"/>
    </row>
    <row r="43" customFormat="false" ht="15" hidden="false" customHeight="false" outlineLevel="0" collapsed="false">
      <c r="A43" s="82"/>
      <c r="B43" s="114"/>
      <c r="C43" s="84"/>
      <c r="D43" s="30"/>
      <c r="E43" s="30"/>
      <c r="F43" s="85"/>
      <c r="G43" s="30"/>
      <c r="H43" s="30"/>
      <c r="I43" s="121"/>
      <c r="J43" s="116"/>
    </row>
    <row r="44" customFormat="false" ht="15" hidden="false" customHeight="false" outlineLevel="0" collapsed="false">
      <c r="A44" s="82"/>
      <c r="B44" s="114"/>
      <c r="C44" s="84"/>
      <c r="D44" s="30"/>
      <c r="E44" s="30"/>
      <c r="F44" s="85"/>
      <c r="G44" s="30"/>
      <c r="H44" s="30"/>
      <c r="I44" s="121"/>
      <c r="J44" s="116"/>
    </row>
    <row r="45" customFormat="false" ht="15" hidden="false" customHeight="false" outlineLevel="0" collapsed="false">
      <c r="A45" s="82"/>
      <c r="B45" s="114"/>
      <c r="C45" s="84"/>
      <c r="D45" s="30"/>
      <c r="E45" s="30"/>
      <c r="F45" s="85"/>
      <c r="G45" s="30"/>
      <c r="H45" s="30"/>
      <c r="I45" s="121"/>
      <c r="J45" s="116"/>
    </row>
    <row r="46" customFormat="false" ht="15" hidden="false" customHeight="false" outlineLevel="0" collapsed="false">
      <c r="A46" s="82"/>
      <c r="B46" s="114"/>
      <c r="C46" s="84"/>
      <c r="D46" s="30"/>
      <c r="E46" s="30"/>
      <c r="F46" s="85"/>
      <c r="G46" s="30"/>
      <c r="H46" s="30"/>
      <c r="I46" s="121"/>
      <c r="J46" s="116"/>
    </row>
    <row r="47" customFormat="false" ht="15" hidden="false" customHeight="false" outlineLevel="0" collapsed="false">
      <c r="A47" s="82"/>
      <c r="B47" s="114"/>
      <c r="C47" s="84"/>
      <c r="D47" s="30"/>
      <c r="E47" s="30"/>
      <c r="F47" s="85"/>
      <c r="G47" s="30"/>
      <c r="H47" s="30"/>
      <c r="I47" s="121"/>
      <c r="J47" s="116"/>
    </row>
    <row r="48" customFormat="false" ht="15" hidden="false" customHeight="false" outlineLevel="0" collapsed="false">
      <c r="A48" s="82"/>
      <c r="B48" s="114"/>
      <c r="C48" s="84"/>
      <c r="D48" s="30"/>
      <c r="E48" s="30"/>
      <c r="F48" s="85"/>
      <c r="G48" s="30"/>
      <c r="H48" s="30"/>
      <c r="I48" s="121"/>
      <c r="J48" s="116"/>
    </row>
    <row r="49" customFormat="false" ht="15" hidden="false" customHeight="false" outlineLevel="0" collapsed="false">
      <c r="A49" s="82"/>
      <c r="B49" s="114"/>
      <c r="C49" s="84"/>
      <c r="D49" s="30"/>
      <c r="E49" s="30"/>
      <c r="F49" s="85"/>
      <c r="G49" s="30"/>
      <c r="H49" s="30"/>
      <c r="I49" s="121"/>
      <c r="J49" s="116"/>
    </row>
    <row r="50" customFormat="false" ht="15" hidden="false" customHeight="false" outlineLevel="0" collapsed="false">
      <c r="A50" s="82"/>
      <c r="B50" s="114"/>
      <c r="C50" s="84"/>
      <c r="D50" s="30"/>
      <c r="E50" s="30"/>
      <c r="F50" s="85"/>
      <c r="G50" s="30"/>
      <c r="H50" s="30"/>
      <c r="I50" s="121"/>
      <c r="J50" s="116"/>
    </row>
    <row r="51" customFormat="false" ht="15" hidden="false" customHeight="false" outlineLevel="0" collapsed="false">
      <c r="A51" s="82"/>
      <c r="B51" s="114"/>
      <c r="C51" s="84"/>
      <c r="D51" s="30"/>
      <c r="E51" s="30"/>
      <c r="F51" s="85"/>
      <c r="G51" s="30"/>
      <c r="H51" s="30"/>
      <c r="I51" s="121"/>
      <c r="J51" s="116"/>
    </row>
    <row r="52" customFormat="false" ht="15" hidden="false" customHeight="false" outlineLevel="0" collapsed="false">
      <c r="A52" s="82"/>
      <c r="B52" s="114"/>
      <c r="C52" s="84"/>
      <c r="D52" s="30"/>
      <c r="E52" s="30"/>
      <c r="F52" s="85"/>
      <c r="G52" s="30"/>
      <c r="H52" s="30"/>
      <c r="I52" s="121"/>
      <c r="J52" s="116"/>
    </row>
    <row r="53" customFormat="false" ht="15" hidden="false" customHeight="false" outlineLevel="0" collapsed="false">
      <c r="A53" s="82"/>
      <c r="B53" s="114"/>
      <c r="C53" s="84"/>
      <c r="D53" s="30"/>
      <c r="E53" s="30"/>
      <c r="F53" s="85"/>
      <c r="G53" s="30"/>
      <c r="H53" s="30"/>
      <c r="I53" s="121"/>
      <c r="J53" s="116"/>
    </row>
    <row r="54" customFormat="false" ht="15" hidden="false" customHeight="false" outlineLevel="0" collapsed="false">
      <c r="A54" s="82"/>
      <c r="B54" s="114"/>
      <c r="C54" s="84"/>
      <c r="D54" s="30"/>
      <c r="E54" s="30"/>
      <c r="F54" s="85"/>
      <c r="G54" s="30"/>
      <c r="H54" s="30"/>
      <c r="I54" s="121"/>
      <c r="J54" s="116"/>
    </row>
    <row r="55" customFormat="false" ht="15" hidden="false" customHeight="false" outlineLevel="0" collapsed="false">
      <c r="A55" s="82"/>
      <c r="B55" s="114"/>
      <c r="C55" s="84"/>
      <c r="D55" s="30"/>
      <c r="E55" s="30"/>
      <c r="F55" s="85"/>
      <c r="G55" s="30"/>
      <c r="H55" s="30"/>
      <c r="I55" s="121"/>
      <c r="J55" s="116"/>
    </row>
    <row r="56" customFormat="false" ht="15" hidden="false" customHeight="false" outlineLevel="0" collapsed="false">
      <c r="A56" s="82"/>
      <c r="B56" s="114"/>
      <c r="C56" s="84"/>
      <c r="D56" s="30"/>
      <c r="E56" s="30"/>
      <c r="F56" s="85"/>
      <c r="G56" s="30"/>
      <c r="H56" s="30"/>
      <c r="I56" s="121"/>
      <c r="J56" s="116"/>
    </row>
    <row r="57" customFormat="false" ht="15" hidden="false" customHeight="false" outlineLevel="0" collapsed="false">
      <c r="A57" s="82"/>
      <c r="B57" s="114"/>
      <c r="C57" s="84"/>
      <c r="D57" s="30"/>
      <c r="E57" s="30"/>
      <c r="F57" s="85"/>
      <c r="G57" s="30"/>
      <c r="H57" s="30"/>
      <c r="I57" s="121"/>
      <c r="J57" s="116"/>
    </row>
    <row r="58" customFormat="false" ht="15" hidden="false" customHeight="false" outlineLevel="0" collapsed="false">
      <c r="A58" s="82"/>
      <c r="B58" s="114"/>
      <c r="C58" s="84"/>
      <c r="D58" s="30"/>
      <c r="E58" s="30"/>
      <c r="F58" s="85"/>
      <c r="G58" s="30"/>
      <c r="H58" s="30"/>
      <c r="I58" s="121"/>
      <c r="J58" s="116"/>
    </row>
    <row r="59" customFormat="false" ht="15" hidden="false" customHeight="false" outlineLevel="0" collapsed="false">
      <c r="A59" s="82"/>
      <c r="B59" s="114"/>
      <c r="C59" s="84"/>
      <c r="D59" s="30"/>
      <c r="E59" s="30"/>
      <c r="F59" s="85"/>
      <c r="G59" s="30"/>
      <c r="H59" s="30"/>
      <c r="I59" s="121"/>
      <c r="J59" s="116"/>
    </row>
    <row r="60" customFormat="false" ht="15" hidden="false" customHeight="false" outlineLevel="0" collapsed="false">
      <c r="A60" s="82"/>
      <c r="B60" s="114"/>
      <c r="C60" s="84"/>
      <c r="D60" s="30"/>
      <c r="E60" s="30"/>
      <c r="F60" s="85"/>
      <c r="G60" s="30"/>
      <c r="H60" s="30"/>
      <c r="I60" s="121"/>
      <c r="J60" s="116"/>
    </row>
    <row r="61" customFormat="false" ht="15" hidden="false" customHeight="false" outlineLevel="0" collapsed="false">
      <c r="A61" s="82"/>
      <c r="B61" s="114"/>
      <c r="C61" s="84"/>
      <c r="D61" s="30"/>
      <c r="E61" s="30"/>
      <c r="F61" s="85"/>
      <c r="G61" s="30"/>
      <c r="H61" s="30"/>
      <c r="I61" s="121"/>
      <c r="J61" s="116"/>
    </row>
    <row r="62" customFormat="false" ht="15" hidden="false" customHeight="false" outlineLevel="0" collapsed="false">
      <c r="A62" s="82"/>
      <c r="B62" s="114"/>
      <c r="C62" s="84"/>
      <c r="D62" s="30"/>
      <c r="E62" s="30"/>
      <c r="F62" s="85"/>
      <c r="G62" s="30"/>
      <c r="H62" s="30"/>
      <c r="I62" s="121"/>
      <c r="J62" s="116"/>
    </row>
    <row r="63" customFormat="false" ht="15" hidden="false" customHeight="false" outlineLevel="0" collapsed="false">
      <c r="A63" s="82"/>
      <c r="B63" s="114"/>
      <c r="C63" s="84"/>
      <c r="D63" s="30"/>
      <c r="E63" s="30"/>
      <c r="F63" s="85"/>
      <c r="G63" s="30"/>
      <c r="H63" s="30"/>
      <c r="I63" s="121"/>
      <c r="J63" s="116"/>
    </row>
    <row r="64" customFormat="false" ht="15" hidden="false" customHeight="false" outlineLevel="0" collapsed="false">
      <c r="A64" s="82"/>
      <c r="B64" s="114"/>
      <c r="C64" s="84"/>
      <c r="D64" s="30"/>
      <c r="E64" s="30"/>
      <c r="F64" s="85"/>
      <c r="G64" s="30"/>
      <c r="H64" s="30"/>
      <c r="I64" s="121"/>
      <c r="J64" s="116"/>
    </row>
    <row r="65" customFormat="false" ht="15" hidden="false" customHeight="false" outlineLevel="0" collapsed="false">
      <c r="A65" s="82"/>
      <c r="B65" s="114"/>
      <c r="C65" s="84"/>
      <c r="D65" s="30"/>
      <c r="E65" s="30"/>
      <c r="F65" s="85"/>
      <c r="G65" s="30"/>
      <c r="H65" s="30"/>
      <c r="I65" s="121"/>
      <c r="J65" s="116"/>
    </row>
    <row r="66" customFormat="false" ht="15" hidden="false" customHeight="false" outlineLevel="0" collapsed="false">
      <c r="A66" s="82"/>
      <c r="B66" s="114"/>
      <c r="C66" s="84"/>
      <c r="D66" s="30"/>
      <c r="E66" s="30"/>
      <c r="F66" s="85"/>
      <c r="G66" s="30"/>
      <c r="H66" s="30"/>
      <c r="I66" s="121"/>
      <c r="J66" s="116"/>
    </row>
    <row r="67" customFormat="false" ht="15" hidden="false" customHeight="false" outlineLevel="0" collapsed="false">
      <c r="A67" s="82"/>
      <c r="B67" s="114"/>
      <c r="C67" s="84"/>
      <c r="D67" s="30"/>
      <c r="E67" s="30"/>
      <c r="F67" s="85"/>
      <c r="G67" s="30"/>
      <c r="H67" s="30"/>
      <c r="I67" s="121"/>
      <c r="J67" s="116"/>
    </row>
    <row r="68" customFormat="false" ht="15" hidden="false" customHeight="false" outlineLevel="0" collapsed="false">
      <c r="A68" s="82"/>
      <c r="B68" s="114"/>
      <c r="C68" s="84"/>
      <c r="D68" s="30"/>
      <c r="E68" s="30"/>
      <c r="F68" s="85"/>
      <c r="G68" s="30"/>
      <c r="H68" s="30"/>
      <c r="I68" s="121"/>
      <c r="J68" s="116"/>
    </row>
    <row r="69" customFormat="false" ht="15" hidden="false" customHeight="false" outlineLevel="0" collapsed="false">
      <c r="A69" s="82"/>
      <c r="B69" s="114"/>
      <c r="C69" s="84"/>
      <c r="D69" s="30"/>
      <c r="E69" s="30"/>
      <c r="F69" s="85"/>
      <c r="G69" s="30"/>
      <c r="H69" s="30"/>
      <c r="I69" s="121"/>
      <c r="J69" s="116"/>
    </row>
    <row r="70" customFormat="false" ht="15" hidden="false" customHeight="false" outlineLevel="0" collapsed="false">
      <c r="A70" s="82"/>
      <c r="B70" s="114"/>
      <c r="C70" s="84"/>
      <c r="D70" s="30"/>
      <c r="E70" s="30"/>
      <c r="F70" s="85"/>
      <c r="G70" s="30"/>
      <c r="H70" s="30"/>
      <c r="I70" s="121"/>
      <c r="J70" s="116"/>
    </row>
    <row r="71" customFormat="false" ht="15" hidden="false" customHeight="false" outlineLevel="0" collapsed="false">
      <c r="A71" s="82"/>
      <c r="B71" s="114"/>
      <c r="C71" s="84"/>
      <c r="D71" s="30"/>
      <c r="E71" s="30"/>
      <c r="F71" s="85"/>
      <c r="G71" s="30"/>
      <c r="H71" s="30"/>
      <c r="I71" s="121"/>
      <c r="J71" s="116"/>
    </row>
    <row r="72" customFormat="false" ht="15" hidden="false" customHeight="false" outlineLevel="0" collapsed="false">
      <c r="A72" s="82"/>
      <c r="B72" s="114"/>
      <c r="C72" s="84"/>
      <c r="D72" s="30"/>
      <c r="E72" s="30"/>
      <c r="F72" s="85"/>
      <c r="G72" s="30"/>
      <c r="H72" s="30"/>
      <c r="I72" s="121"/>
      <c r="J72" s="116"/>
    </row>
    <row r="73" customFormat="false" ht="15" hidden="false" customHeight="false" outlineLevel="0" collapsed="false">
      <c r="A73" s="82"/>
      <c r="B73" s="114"/>
      <c r="C73" s="84"/>
      <c r="D73" s="30"/>
      <c r="E73" s="30"/>
      <c r="F73" s="85"/>
      <c r="G73" s="30"/>
      <c r="H73" s="30"/>
      <c r="I73" s="121"/>
      <c r="J73" s="116"/>
    </row>
    <row r="74" customFormat="false" ht="15" hidden="false" customHeight="false" outlineLevel="0" collapsed="false">
      <c r="A74" s="82"/>
      <c r="B74" s="114"/>
      <c r="C74" s="84"/>
      <c r="D74" s="30"/>
      <c r="E74" s="30"/>
      <c r="F74" s="85"/>
      <c r="G74" s="30"/>
      <c r="H74" s="30"/>
      <c r="I74" s="121"/>
      <c r="J74" s="116"/>
    </row>
    <row r="75" customFormat="false" ht="15" hidden="false" customHeight="false" outlineLevel="0" collapsed="false">
      <c r="A75" s="82"/>
      <c r="B75" s="114"/>
      <c r="C75" s="84"/>
      <c r="D75" s="30"/>
      <c r="E75" s="30"/>
      <c r="F75" s="85"/>
      <c r="G75" s="30"/>
      <c r="H75" s="30"/>
      <c r="I75" s="121"/>
      <c r="J75" s="116"/>
    </row>
    <row r="76" customFormat="false" ht="15" hidden="false" customHeight="false" outlineLevel="0" collapsed="false">
      <c r="A76" s="82"/>
      <c r="B76" s="114"/>
      <c r="C76" s="84"/>
      <c r="D76" s="30"/>
      <c r="E76" s="30"/>
      <c r="F76" s="85"/>
      <c r="G76" s="30"/>
      <c r="H76" s="30"/>
      <c r="I76" s="121"/>
      <c r="J76" s="116"/>
    </row>
    <row r="77" customFormat="false" ht="15" hidden="false" customHeight="false" outlineLevel="0" collapsed="false">
      <c r="A77" s="82"/>
      <c r="B77" s="114"/>
      <c r="C77" s="84"/>
      <c r="D77" s="30"/>
      <c r="E77" s="30"/>
      <c r="F77" s="85"/>
      <c r="G77" s="30"/>
      <c r="H77" s="30"/>
      <c r="I77" s="121"/>
      <c r="J77" s="116"/>
    </row>
    <row r="78" customFormat="false" ht="15" hidden="false" customHeight="false" outlineLevel="0" collapsed="false">
      <c r="A78" s="82"/>
      <c r="B78" s="114"/>
      <c r="C78" s="84"/>
      <c r="D78" s="30"/>
      <c r="E78" s="30"/>
      <c r="F78" s="85"/>
      <c r="G78" s="30"/>
      <c r="H78" s="30"/>
      <c r="I78" s="121"/>
      <c r="J78" s="116"/>
    </row>
    <row r="79" customFormat="false" ht="15" hidden="false" customHeight="false" outlineLevel="0" collapsed="false">
      <c r="A79" s="82"/>
      <c r="B79" s="114"/>
      <c r="C79" s="84"/>
      <c r="D79" s="30"/>
      <c r="E79" s="30"/>
      <c r="F79" s="85"/>
      <c r="G79" s="30"/>
      <c r="H79" s="30"/>
      <c r="I79" s="121"/>
      <c r="J79" s="116"/>
    </row>
    <row r="80" customFormat="false" ht="15" hidden="false" customHeight="false" outlineLevel="0" collapsed="false">
      <c r="A80" s="82"/>
      <c r="B80" s="114"/>
      <c r="C80" s="84"/>
      <c r="D80" s="30"/>
      <c r="E80" s="30"/>
      <c r="F80" s="85"/>
      <c r="G80" s="30"/>
      <c r="H80" s="30"/>
      <c r="I80" s="121"/>
      <c r="J80" s="116"/>
    </row>
    <row r="81" customFormat="false" ht="15" hidden="false" customHeight="false" outlineLevel="0" collapsed="false">
      <c r="A81" s="82"/>
      <c r="B81" s="114"/>
      <c r="C81" s="84"/>
      <c r="D81" s="30"/>
      <c r="E81" s="30"/>
      <c r="F81" s="85"/>
      <c r="G81" s="30"/>
      <c r="H81" s="30"/>
      <c r="I81" s="121"/>
      <c r="J81" s="116"/>
    </row>
    <row r="82" customFormat="false" ht="15" hidden="false" customHeight="false" outlineLevel="0" collapsed="false">
      <c r="A82" s="82"/>
      <c r="B82" s="114"/>
      <c r="C82" s="84"/>
      <c r="D82" s="30"/>
      <c r="E82" s="30"/>
      <c r="F82" s="85"/>
      <c r="G82" s="30"/>
      <c r="H82" s="30"/>
      <c r="I82" s="121"/>
      <c r="J82" s="116"/>
    </row>
    <row r="83" customFormat="false" ht="15" hidden="false" customHeight="false" outlineLevel="0" collapsed="false">
      <c r="A83" s="82"/>
      <c r="B83" s="114"/>
      <c r="C83" s="84"/>
      <c r="D83" s="30"/>
      <c r="E83" s="30"/>
      <c r="F83" s="85"/>
      <c r="G83" s="30"/>
      <c r="H83" s="30"/>
      <c r="I83" s="121"/>
      <c r="J83" s="116"/>
    </row>
    <row r="84" customFormat="false" ht="15" hidden="false" customHeight="false" outlineLevel="0" collapsed="false">
      <c r="A84" s="82"/>
      <c r="B84" s="114"/>
      <c r="C84" s="84"/>
      <c r="D84" s="30"/>
      <c r="E84" s="30"/>
      <c r="F84" s="85"/>
      <c r="G84" s="30"/>
      <c r="H84" s="30"/>
      <c r="I84" s="121"/>
      <c r="J84" s="116"/>
    </row>
    <row r="85" customFormat="false" ht="15" hidden="false" customHeight="false" outlineLevel="0" collapsed="false">
      <c r="A85" s="82"/>
      <c r="B85" s="114"/>
      <c r="C85" s="84"/>
      <c r="D85" s="30"/>
      <c r="E85" s="30"/>
      <c r="F85" s="85"/>
      <c r="G85" s="30"/>
      <c r="H85" s="30"/>
      <c r="I85" s="121"/>
      <c r="J85" s="116"/>
    </row>
    <row r="86" customFormat="false" ht="15" hidden="false" customHeight="false" outlineLevel="0" collapsed="false">
      <c r="A86" s="82"/>
      <c r="B86" s="114"/>
      <c r="C86" s="84"/>
      <c r="D86" s="30"/>
      <c r="E86" s="30"/>
      <c r="F86" s="85"/>
      <c r="G86" s="30"/>
      <c r="H86" s="30"/>
      <c r="I86" s="121"/>
      <c r="J86" s="116"/>
    </row>
    <row r="87" customFormat="false" ht="15" hidden="false" customHeight="false" outlineLevel="0" collapsed="false">
      <c r="A87" s="82"/>
      <c r="B87" s="114"/>
      <c r="C87" s="84"/>
      <c r="D87" s="30"/>
      <c r="E87" s="30"/>
      <c r="F87" s="85"/>
      <c r="G87" s="30"/>
      <c r="H87" s="30"/>
      <c r="I87" s="121"/>
      <c r="J87" s="116"/>
    </row>
    <row r="88" customFormat="false" ht="15" hidden="false" customHeight="false" outlineLevel="0" collapsed="false">
      <c r="A88" s="82"/>
      <c r="B88" s="114"/>
      <c r="C88" s="84"/>
      <c r="D88" s="30"/>
      <c r="E88" s="30"/>
      <c r="F88" s="85"/>
      <c r="G88" s="30"/>
      <c r="H88" s="30"/>
      <c r="I88" s="121"/>
      <c r="J88" s="116"/>
    </row>
    <row r="89" customFormat="false" ht="15" hidden="false" customHeight="false" outlineLevel="0" collapsed="false">
      <c r="A89" s="82"/>
      <c r="B89" s="114"/>
      <c r="C89" s="84"/>
      <c r="D89" s="30"/>
      <c r="E89" s="30"/>
      <c r="F89" s="85"/>
      <c r="G89" s="30"/>
      <c r="H89" s="30"/>
      <c r="I89" s="121"/>
      <c r="J89" s="116"/>
    </row>
    <row r="90" customFormat="false" ht="15" hidden="false" customHeight="false" outlineLevel="0" collapsed="false">
      <c r="A90" s="82"/>
      <c r="B90" s="114"/>
      <c r="C90" s="84"/>
      <c r="D90" s="30"/>
      <c r="E90" s="30"/>
      <c r="F90" s="85"/>
      <c r="G90" s="30"/>
      <c r="H90" s="30"/>
      <c r="I90" s="121"/>
      <c r="J90" s="116"/>
    </row>
    <row r="91" customFormat="false" ht="15" hidden="false" customHeight="false" outlineLevel="0" collapsed="false">
      <c r="A91" s="82"/>
      <c r="B91" s="114"/>
      <c r="C91" s="84"/>
      <c r="D91" s="30"/>
      <c r="E91" s="30"/>
      <c r="F91" s="85"/>
      <c r="G91" s="30"/>
      <c r="H91" s="30"/>
      <c r="I91" s="121"/>
      <c r="J91" s="116"/>
    </row>
    <row r="92" customFormat="false" ht="15" hidden="false" customHeight="false" outlineLevel="0" collapsed="false">
      <c r="A92" s="82"/>
      <c r="B92" s="114"/>
      <c r="C92" s="84"/>
      <c r="D92" s="30"/>
      <c r="E92" s="30"/>
      <c r="F92" s="85"/>
      <c r="G92" s="30"/>
      <c r="H92" s="30"/>
      <c r="I92" s="121"/>
      <c r="J92" s="116"/>
    </row>
    <row r="93" customFormat="false" ht="15" hidden="false" customHeight="false" outlineLevel="0" collapsed="false">
      <c r="A93" s="82"/>
      <c r="B93" s="114"/>
      <c r="C93" s="84"/>
      <c r="D93" s="30"/>
      <c r="E93" s="30"/>
      <c r="F93" s="85"/>
      <c r="G93" s="30"/>
      <c r="H93" s="30"/>
      <c r="I93" s="121"/>
      <c r="J93" s="116"/>
    </row>
    <row r="94" customFormat="false" ht="15" hidden="false" customHeight="false" outlineLevel="0" collapsed="false">
      <c r="A94" s="82"/>
      <c r="B94" s="114"/>
      <c r="C94" s="84"/>
      <c r="D94" s="30"/>
      <c r="E94" s="30"/>
      <c r="F94" s="85"/>
      <c r="G94" s="30"/>
      <c r="H94" s="30"/>
      <c r="I94" s="121"/>
      <c r="J94" s="116"/>
    </row>
    <row r="95" customFormat="false" ht="15" hidden="false" customHeight="false" outlineLevel="0" collapsed="false">
      <c r="A95" s="82"/>
      <c r="B95" s="114"/>
      <c r="C95" s="84"/>
      <c r="D95" s="30"/>
      <c r="E95" s="30"/>
      <c r="F95" s="85"/>
      <c r="G95" s="30"/>
      <c r="H95" s="30"/>
      <c r="I95" s="121"/>
      <c r="J95" s="116"/>
    </row>
    <row r="96" customFormat="false" ht="15" hidden="false" customHeight="false" outlineLevel="0" collapsed="false">
      <c r="A96" s="82"/>
      <c r="B96" s="114"/>
      <c r="C96" s="84"/>
      <c r="D96" s="30"/>
      <c r="E96" s="30"/>
      <c r="F96" s="85"/>
      <c r="G96" s="30"/>
      <c r="H96" s="30"/>
      <c r="I96" s="121"/>
      <c r="J96" s="116"/>
    </row>
    <row r="97" customFormat="false" ht="15" hidden="false" customHeight="false" outlineLevel="0" collapsed="false">
      <c r="A97" s="82"/>
      <c r="B97" s="114"/>
      <c r="C97" s="84"/>
      <c r="D97" s="30"/>
      <c r="E97" s="30"/>
      <c r="F97" s="85"/>
      <c r="G97" s="30"/>
      <c r="H97" s="30"/>
      <c r="I97" s="121"/>
      <c r="J97" s="116"/>
    </row>
    <row r="98" customFormat="false" ht="15" hidden="false" customHeight="false" outlineLevel="0" collapsed="false">
      <c r="A98" s="82"/>
      <c r="B98" s="114"/>
      <c r="C98" s="84"/>
      <c r="D98" s="30"/>
      <c r="E98" s="30"/>
      <c r="F98" s="85"/>
      <c r="G98" s="30"/>
      <c r="H98" s="30"/>
      <c r="I98" s="121"/>
      <c r="J98" s="116"/>
    </row>
    <row r="99" customFormat="false" ht="15" hidden="false" customHeight="false" outlineLevel="0" collapsed="false">
      <c r="A99" s="82"/>
      <c r="B99" s="114"/>
      <c r="C99" s="84"/>
      <c r="D99" s="30"/>
      <c r="E99" s="30"/>
      <c r="F99" s="85"/>
      <c r="G99" s="30"/>
      <c r="H99" s="30"/>
      <c r="I99" s="121"/>
      <c r="J99" s="116"/>
    </row>
    <row r="100" customFormat="false" ht="15" hidden="false" customHeight="false" outlineLevel="0" collapsed="false">
      <c r="A100" s="82"/>
      <c r="B100" s="114"/>
      <c r="C100" s="84"/>
      <c r="D100" s="30"/>
      <c r="E100" s="30"/>
      <c r="F100" s="85"/>
      <c r="G100" s="30"/>
      <c r="H100" s="30"/>
      <c r="I100" s="121"/>
      <c r="J100" s="116"/>
    </row>
    <row r="101" customFormat="false" ht="15" hidden="false" customHeight="false" outlineLevel="0" collapsed="false">
      <c r="A101" s="82"/>
      <c r="B101" s="114"/>
      <c r="C101" s="84"/>
      <c r="D101" s="30"/>
      <c r="E101" s="30"/>
      <c r="F101" s="85"/>
      <c r="G101" s="30"/>
      <c r="H101" s="30"/>
      <c r="I101" s="121"/>
      <c r="J101" s="116"/>
    </row>
    <row r="102" customFormat="false" ht="15" hidden="false" customHeight="false" outlineLevel="0" collapsed="false">
      <c r="A102" s="82"/>
      <c r="B102" s="114"/>
      <c r="C102" s="84"/>
      <c r="D102" s="30"/>
      <c r="E102" s="30"/>
      <c r="F102" s="85"/>
      <c r="G102" s="30"/>
      <c r="H102" s="30"/>
      <c r="I102" s="121"/>
      <c r="J102" s="116"/>
    </row>
    <row r="103" customFormat="false" ht="15" hidden="false" customHeight="false" outlineLevel="0" collapsed="false">
      <c r="A103" s="82"/>
      <c r="B103" s="114"/>
      <c r="C103" s="84"/>
      <c r="D103" s="30"/>
      <c r="E103" s="30"/>
      <c r="F103" s="85"/>
      <c r="G103" s="30"/>
      <c r="H103" s="30"/>
      <c r="I103" s="121"/>
      <c r="J103" s="116"/>
    </row>
    <row r="104" customFormat="false" ht="15" hidden="false" customHeight="false" outlineLevel="0" collapsed="false">
      <c r="A104" s="82"/>
      <c r="B104" s="114"/>
      <c r="C104" s="84"/>
      <c r="D104" s="30"/>
      <c r="E104" s="30"/>
      <c r="F104" s="85"/>
      <c r="G104" s="30"/>
      <c r="H104" s="30"/>
      <c r="I104" s="121"/>
      <c r="J104" s="116"/>
    </row>
    <row r="105" customFormat="false" ht="15" hidden="false" customHeight="false" outlineLevel="0" collapsed="false">
      <c r="A105" s="82"/>
      <c r="B105" s="114"/>
      <c r="C105" s="84"/>
      <c r="D105" s="30"/>
      <c r="E105" s="30"/>
      <c r="F105" s="85"/>
      <c r="G105" s="30"/>
      <c r="H105" s="30"/>
      <c r="I105" s="121"/>
      <c r="J105" s="116"/>
    </row>
    <row r="106" customFormat="false" ht="15" hidden="false" customHeight="false" outlineLevel="0" collapsed="false">
      <c r="A106" s="82"/>
      <c r="B106" s="114"/>
      <c r="C106" s="84"/>
      <c r="D106" s="30"/>
      <c r="E106" s="30"/>
      <c r="F106" s="85"/>
      <c r="G106" s="30"/>
      <c r="H106" s="30"/>
      <c r="I106" s="121"/>
      <c r="J106" s="116"/>
    </row>
    <row r="107" customFormat="false" ht="15" hidden="false" customHeight="false" outlineLevel="0" collapsed="false">
      <c r="A107" s="82"/>
      <c r="B107" s="114"/>
      <c r="C107" s="84"/>
      <c r="D107" s="30"/>
      <c r="E107" s="30"/>
      <c r="F107" s="85"/>
      <c r="G107" s="30"/>
      <c r="H107" s="30"/>
      <c r="I107" s="121"/>
      <c r="J107" s="116"/>
    </row>
    <row r="108" customFormat="false" ht="15" hidden="false" customHeight="false" outlineLevel="0" collapsed="false">
      <c r="A108" s="82"/>
      <c r="B108" s="114"/>
      <c r="C108" s="84"/>
      <c r="D108" s="30"/>
      <c r="E108" s="30"/>
      <c r="F108" s="85"/>
      <c r="G108" s="30"/>
      <c r="H108" s="30"/>
      <c r="I108" s="121"/>
      <c r="J108" s="116"/>
    </row>
    <row r="109" customFormat="false" ht="15" hidden="false" customHeight="false" outlineLevel="0" collapsed="false">
      <c r="A109" s="82"/>
      <c r="B109" s="114"/>
      <c r="C109" s="84"/>
      <c r="D109" s="30"/>
      <c r="E109" s="30"/>
      <c r="F109" s="85"/>
      <c r="G109" s="30"/>
      <c r="H109" s="30"/>
      <c r="I109" s="121"/>
      <c r="J109" s="116"/>
    </row>
    <row r="110" customFormat="false" ht="15" hidden="false" customHeight="false" outlineLevel="0" collapsed="false">
      <c r="A110" s="82"/>
      <c r="B110" s="114"/>
      <c r="C110" s="84"/>
      <c r="D110" s="30"/>
      <c r="E110" s="30"/>
      <c r="F110" s="85"/>
      <c r="G110" s="30"/>
      <c r="H110" s="30"/>
      <c r="I110" s="121"/>
      <c r="J110" s="116"/>
    </row>
    <row r="111" customFormat="false" ht="15" hidden="false" customHeight="false" outlineLevel="0" collapsed="false">
      <c r="A111" s="82"/>
      <c r="B111" s="114"/>
      <c r="C111" s="84"/>
      <c r="D111" s="30"/>
      <c r="E111" s="30"/>
      <c r="F111" s="85"/>
      <c r="G111" s="30"/>
      <c r="H111" s="30"/>
      <c r="I111" s="121"/>
      <c r="J111" s="116"/>
    </row>
    <row r="112" customFormat="false" ht="15" hidden="false" customHeight="false" outlineLevel="0" collapsed="false">
      <c r="A112" s="82"/>
      <c r="B112" s="114"/>
      <c r="C112" s="84"/>
      <c r="D112" s="30"/>
      <c r="E112" s="30"/>
      <c r="F112" s="85"/>
      <c r="G112" s="30"/>
      <c r="H112" s="30"/>
      <c r="I112" s="121"/>
      <c r="J112" s="116"/>
    </row>
    <row r="113" customFormat="false" ht="15" hidden="false" customHeight="false" outlineLevel="0" collapsed="false">
      <c r="A113" s="82"/>
      <c r="B113" s="114"/>
      <c r="C113" s="84"/>
      <c r="D113" s="30"/>
      <c r="E113" s="30"/>
      <c r="F113" s="85"/>
      <c r="G113" s="30"/>
      <c r="H113" s="30"/>
      <c r="I113" s="121"/>
      <c r="J113" s="116"/>
    </row>
    <row r="114" customFormat="false" ht="15" hidden="false" customHeight="false" outlineLevel="0" collapsed="false">
      <c r="A114" s="82"/>
      <c r="B114" s="114"/>
      <c r="C114" s="84"/>
      <c r="D114" s="30"/>
      <c r="E114" s="30"/>
      <c r="F114" s="85"/>
      <c r="G114" s="30"/>
      <c r="H114" s="30"/>
      <c r="I114" s="121"/>
      <c r="J114" s="116"/>
    </row>
    <row r="115" customFormat="false" ht="15" hidden="false" customHeight="false" outlineLevel="0" collapsed="false">
      <c r="A115" s="82"/>
      <c r="B115" s="114"/>
      <c r="C115" s="84"/>
      <c r="D115" s="30"/>
      <c r="E115" s="30"/>
      <c r="F115" s="85"/>
      <c r="G115" s="30"/>
      <c r="H115" s="30"/>
      <c r="I115" s="121"/>
      <c r="J115" s="116"/>
    </row>
    <row r="116" customFormat="false" ht="15" hidden="false" customHeight="false" outlineLevel="0" collapsed="false">
      <c r="A116" s="82"/>
      <c r="B116" s="114"/>
      <c r="C116" s="84"/>
      <c r="D116" s="30"/>
      <c r="E116" s="30"/>
      <c r="F116" s="85"/>
      <c r="G116" s="30"/>
      <c r="H116" s="30"/>
      <c r="I116" s="121"/>
      <c r="J116" s="116"/>
    </row>
    <row r="117" customFormat="false" ht="15" hidden="false" customHeight="false" outlineLevel="0" collapsed="false">
      <c r="A117" s="82"/>
      <c r="B117" s="114"/>
      <c r="C117" s="84"/>
      <c r="D117" s="30"/>
      <c r="E117" s="30"/>
      <c r="F117" s="85"/>
      <c r="G117" s="30"/>
      <c r="H117" s="30"/>
      <c r="I117" s="121"/>
      <c r="J117" s="116"/>
    </row>
    <row r="118" customFormat="false" ht="15" hidden="false" customHeight="false" outlineLevel="0" collapsed="false">
      <c r="A118" s="82"/>
      <c r="B118" s="114"/>
      <c r="C118" s="84"/>
      <c r="D118" s="30"/>
      <c r="E118" s="30"/>
      <c r="F118" s="85"/>
      <c r="G118" s="30"/>
      <c r="H118" s="30"/>
      <c r="I118" s="121"/>
      <c r="J118" s="116"/>
    </row>
    <row r="119" customFormat="false" ht="15" hidden="false" customHeight="false" outlineLevel="0" collapsed="false">
      <c r="A119" s="82"/>
      <c r="B119" s="114"/>
      <c r="C119" s="84"/>
      <c r="D119" s="30"/>
      <c r="E119" s="30"/>
      <c r="F119" s="85"/>
      <c r="G119" s="30"/>
      <c r="H119" s="30"/>
      <c r="I119" s="121"/>
      <c r="J119" s="116"/>
    </row>
    <row r="120" customFormat="false" ht="15" hidden="false" customHeight="false" outlineLevel="0" collapsed="false">
      <c r="A120" s="82"/>
      <c r="B120" s="114"/>
      <c r="C120" s="84"/>
      <c r="D120" s="30"/>
      <c r="E120" s="30"/>
      <c r="F120" s="85"/>
      <c r="G120" s="30"/>
      <c r="H120" s="30"/>
      <c r="I120" s="121"/>
      <c r="J120" s="116"/>
    </row>
    <row r="121" customFormat="false" ht="15" hidden="false" customHeight="false" outlineLevel="0" collapsed="false">
      <c r="A121" s="82"/>
      <c r="B121" s="114"/>
      <c r="C121" s="84"/>
      <c r="D121" s="30"/>
      <c r="E121" s="30"/>
      <c r="F121" s="85"/>
      <c r="G121" s="30"/>
      <c r="H121" s="30"/>
      <c r="I121" s="121"/>
      <c r="J121" s="116"/>
    </row>
    <row r="122" customFormat="false" ht="15" hidden="false" customHeight="false" outlineLevel="0" collapsed="false">
      <c r="A122" s="82"/>
      <c r="B122" s="114"/>
      <c r="C122" s="84"/>
      <c r="D122" s="30"/>
      <c r="E122" s="30"/>
      <c r="F122" s="85"/>
      <c r="G122" s="30"/>
      <c r="H122" s="30"/>
      <c r="I122" s="121"/>
      <c r="J122" s="116"/>
    </row>
    <row r="123" customFormat="false" ht="15" hidden="false" customHeight="false" outlineLevel="0" collapsed="false">
      <c r="A123" s="82"/>
      <c r="B123" s="114"/>
      <c r="C123" s="84"/>
      <c r="D123" s="30"/>
      <c r="E123" s="30"/>
      <c r="F123" s="85"/>
      <c r="G123" s="30"/>
      <c r="H123" s="30"/>
      <c r="I123" s="121"/>
      <c r="J123" s="116"/>
    </row>
    <row r="124" customFormat="false" ht="15" hidden="false" customHeight="false" outlineLevel="0" collapsed="false">
      <c r="A124" s="82"/>
      <c r="B124" s="114"/>
      <c r="C124" s="84"/>
      <c r="D124" s="30"/>
      <c r="E124" s="30"/>
      <c r="F124" s="85"/>
      <c r="G124" s="30"/>
      <c r="H124" s="30"/>
      <c r="I124" s="121"/>
      <c r="J124" s="116"/>
    </row>
    <row r="125" customFormat="false" ht="15" hidden="false" customHeight="false" outlineLevel="0" collapsed="false">
      <c r="A125" s="82"/>
      <c r="B125" s="114"/>
      <c r="C125" s="84"/>
      <c r="D125" s="30"/>
      <c r="E125" s="30"/>
      <c r="F125" s="85"/>
      <c r="G125" s="30"/>
      <c r="H125" s="30"/>
      <c r="I125" s="121"/>
      <c r="J125" s="116"/>
    </row>
    <row r="126" customFormat="false" ht="15" hidden="false" customHeight="false" outlineLevel="0" collapsed="false">
      <c r="A126" s="82"/>
      <c r="B126" s="114"/>
      <c r="C126" s="84"/>
      <c r="D126" s="30"/>
      <c r="E126" s="30"/>
      <c r="F126" s="85"/>
      <c r="G126" s="30"/>
      <c r="H126" s="30"/>
      <c r="I126" s="121"/>
      <c r="J126" s="116"/>
    </row>
    <row r="127" customFormat="false" ht="15" hidden="false" customHeight="false" outlineLevel="0" collapsed="false">
      <c r="A127" s="82"/>
      <c r="B127" s="114"/>
      <c r="C127" s="84"/>
      <c r="D127" s="30"/>
      <c r="E127" s="30"/>
      <c r="F127" s="85"/>
      <c r="G127" s="30"/>
      <c r="H127" s="30"/>
      <c r="I127" s="121"/>
      <c r="J127" s="116"/>
    </row>
    <row r="128" customFormat="false" ht="15" hidden="false" customHeight="false" outlineLevel="0" collapsed="false">
      <c r="A128" s="82"/>
      <c r="B128" s="114"/>
      <c r="C128" s="84"/>
      <c r="D128" s="30"/>
      <c r="E128" s="30"/>
      <c r="F128" s="85"/>
      <c r="G128" s="30"/>
      <c r="H128" s="30"/>
      <c r="I128" s="121"/>
      <c r="J128" s="116"/>
    </row>
    <row r="129" customFormat="false" ht="15" hidden="false" customHeight="false" outlineLevel="0" collapsed="false">
      <c r="A129" s="82"/>
      <c r="B129" s="114"/>
      <c r="C129" s="84"/>
      <c r="D129" s="30"/>
      <c r="E129" s="30"/>
      <c r="F129" s="85"/>
      <c r="G129" s="30"/>
      <c r="H129" s="30"/>
      <c r="I129" s="121"/>
      <c r="J129" s="116"/>
    </row>
    <row r="130" customFormat="false" ht="15" hidden="false" customHeight="false" outlineLevel="0" collapsed="false">
      <c r="A130" s="82"/>
      <c r="B130" s="114"/>
      <c r="C130" s="84"/>
      <c r="D130" s="30"/>
      <c r="E130" s="30"/>
      <c r="F130" s="85"/>
      <c r="G130" s="30"/>
      <c r="H130" s="30"/>
      <c r="I130" s="121"/>
      <c r="J130" s="116"/>
    </row>
    <row r="131" customFormat="false" ht="15" hidden="false" customHeight="false" outlineLevel="0" collapsed="false">
      <c r="A131" s="82"/>
      <c r="B131" s="114"/>
      <c r="C131" s="84"/>
      <c r="D131" s="30"/>
      <c r="E131" s="30"/>
      <c r="F131" s="85"/>
      <c r="G131" s="30"/>
      <c r="H131" s="30"/>
      <c r="I131" s="121"/>
      <c r="J131" s="116"/>
    </row>
    <row r="132" customFormat="false" ht="15" hidden="false" customHeight="false" outlineLevel="0" collapsed="false">
      <c r="A132" s="82"/>
      <c r="B132" s="114"/>
      <c r="C132" s="84"/>
      <c r="D132" s="30"/>
      <c r="E132" s="30"/>
      <c r="F132" s="85"/>
      <c r="G132" s="30"/>
      <c r="H132" s="30"/>
      <c r="I132" s="121"/>
      <c r="J132" s="116"/>
    </row>
    <row r="133" customFormat="false" ht="15" hidden="false" customHeight="false" outlineLevel="0" collapsed="false">
      <c r="A133" s="82"/>
      <c r="B133" s="114"/>
      <c r="C133" s="84"/>
      <c r="D133" s="30"/>
      <c r="E133" s="30"/>
      <c r="F133" s="85"/>
      <c r="G133" s="30"/>
      <c r="H133" s="30"/>
      <c r="I133" s="121"/>
      <c r="J133" s="116"/>
    </row>
    <row r="134" customFormat="false" ht="15" hidden="false" customHeight="false" outlineLevel="0" collapsed="false">
      <c r="A134" s="82"/>
      <c r="B134" s="114"/>
      <c r="C134" s="84"/>
      <c r="D134" s="30"/>
      <c r="E134" s="30"/>
      <c r="F134" s="85"/>
      <c r="G134" s="30"/>
      <c r="H134" s="30"/>
      <c r="I134" s="121"/>
      <c r="J134" s="116"/>
    </row>
    <row r="135" customFormat="false" ht="15" hidden="false" customHeight="false" outlineLevel="0" collapsed="false">
      <c r="A135" s="82"/>
      <c r="B135" s="114"/>
      <c r="C135" s="84"/>
      <c r="D135" s="30"/>
      <c r="E135" s="30"/>
      <c r="F135" s="85"/>
      <c r="G135" s="30"/>
      <c r="H135" s="30"/>
      <c r="I135" s="121"/>
      <c r="J135" s="116"/>
    </row>
    <row r="136" customFormat="false" ht="15" hidden="false" customHeight="false" outlineLevel="0" collapsed="false">
      <c r="A136" s="82"/>
      <c r="B136" s="114"/>
      <c r="C136" s="84"/>
      <c r="D136" s="30"/>
      <c r="E136" s="30"/>
      <c r="F136" s="85"/>
      <c r="G136" s="30"/>
      <c r="H136" s="30"/>
      <c r="I136" s="121"/>
      <c r="J136" s="116"/>
    </row>
    <row r="137" customFormat="false" ht="15" hidden="false" customHeight="false" outlineLevel="0" collapsed="false">
      <c r="A137" s="82"/>
      <c r="B137" s="114"/>
      <c r="C137" s="84"/>
      <c r="D137" s="30"/>
      <c r="E137" s="30"/>
      <c r="F137" s="85"/>
      <c r="G137" s="30"/>
      <c r="H137" s="30"/>
      <c r="I137" s="121"/>
      <c r="J137" s="116"/>
    </row>
    <row r="138" customFormat="false" ht="15" hidden="false" customHeight="false" outlineLevel="0" collapsed="false">
      <c r="A138" s="82"/>
      <c r="B138" s="114"/>
      <c r="C138" s="84"/>
      <c r="D138" s="30"/>
      <c r="E138" s="30"/>
      <c r="F138" s="85"/>
      <c r="G138" s="30"/>
      <c r="H138" s="30"/>
      <c r="I138" s="121"/>
      <c r="J138" s="116"/>
    </row>
    <row r="139" customFormat="false" ht="15" hidden="false" customHeight="false" outlineLevel="0" collapsed="false">
      <c r="A139" s="82"/>
      <c r="B139" s="114"/>
      <c r="C139" s="84"/>
      <c r="D139" s="30"/>
      <c r="E139" s="30"/>
      <c r="F139" s="85"/>
      <c r="G139" s="30"/>
      <c r="H139" s="30"/>
      <c r="I139" s="121"/>
      <c r="J139" s="116"/>
    </row>
    <row r="140" customFormat="false" ht="15" hidden="false" customHeight="false" outlineLevel="0" collapsed="false">
      <c r="A140" s="82"/>
      <c r="B140" s="114"/>
      <c r="C140" s="84"/>
      <c r="D140" s="30"/>
      <c r="E140" s="30"/>
      <c r="F140" s="85"/>
      <c r="G140" s="30"/>
      <c r="H140" s="30"/>
      <c r="I140" s="121"/>
      <c r="J140" s="116"/>
    </row>
    <row r="141" customFormat="false" ht="15" hidden="false" customHeight="false" outlineLevel="0" collapsed="false">
      <c r="A141" s="82"/>
      <c r="B141" s="114"/>
      <c r="C141" s="84"/>
      <c r="D141" s="30"/>
      <c r="E141" s="30"/>
      <c r="F141" s="85"/>
      <c r="G141" s="30"/>
      <c r="H141" s="30"/>
      <c r="I141" s="121"/>
      <c r="J141" s="116"/>
    </row>
    <row r="142" customFormat="false" ht="15" hidden="false" customHeight="false" outlineLevel="0" collapsed="false">
      <c r="A142" s="82"/>
      <c r="B142" s="114"/>
      <c r="C142" s="84"/>
      <c r="D142" s="30"/>
      <c r="E142" s="30"/>
      <c r="F142" s="85"/>
      <c r="G142" s="30"/>
      <c r="H142" s="30"/>
      <c r="I142" s="121"/>
      <c r="J142" s="116"/>
    </row>
    <row r="143" customFormat="false" ht="15" hidden="false" customHeight="false" outlineLevel="0" collapsed="false">
      <c r="A143" s="82"/>
      <c r="B143" s="114"/>
      <c r="C143" s="84"/>
      <c r="D143" s="30"/>
      <c r="E143" s="30"/>
      <c r="F143" s="85"/>
      <c r="G143" s="30"/>
      <c r="H143" s="30"/>
      <c r="I143" s="121"/>
      <c r="J143" s="116"/>
    </row>
    <row r="144" customFormat="false" ht="15" hidden="false" customHeight="false" outlineLevel="0" collapsed="false">
      <c r="A144" s="82"/>
      <c r="B144" s="114"/>
      <c r="C144" s="84"/>
      <c r="D144" s="30"/>
      <c r="E144" s="30"/>
      <c r="F144" s="85"/>
      <c r="G144" s="30"/>
      <c r="H144" s="30"/>
      <c r="I144" s="121"/>
      <c r="J144" s="116"/>
    </row>
    <row r="145" customFormat="false" ht="15" hidden="false" customHeight="false" outlineLevel="0" collapsed="false">
      <c r="A145" s="82"/>
      <c r="B145" s="114"/>
      <c r="C145" s="84"/>
      <c r="D145" s="30"/>
      <c r="E145" s="30"/>
      <c r="F145" s="85"/>
      <c r="G145" s="30"/>
      <c r="H145" s="30"/>
      <c r="I145" s="121"/>
      <c r="J145" s="116"/>
    </row>
    <row r="146" customFormat="false" ht="15" hidden="false" customHeight="false" outlineLevel="0" collapsed="false">
      <c r="A146" s="82"/>
      <c r="B146" s="114"/>
      <c r="C146" s="84"/>
      <c r="D146" s="30"/>
      <c r="E146" s="30"/>
      <c r="F146" s="85"/>
      <c r="G146" s="30"/>
      <c r="H146" s="30"/>
      <c r="I146" s="121"/>
      <c r="J146" s="116"/>
    </row>
    <row r="147" customFormat="false" ht="15" hidden="false" customHeight="false" outlineLevel="0" collapsed="false">
      <c r="A147" s="82"/>
      <c r="B147" s="114"/>
      <c r="C147" s="84"/>
      <c r="D147" s="30"/>
      <c r="E147" s="30"/>
      <c r="F147" s="85"/>
      <c r="G147" s="30"/>
      <c r="H147" s="30"/>
      <c r="I147" s="121"/>
      <c r="J147" s="116"/>
    </row>
    <row r="148" customFormat="false" ht="15" hidden="false" customHeight="false" outlineLevel="0" collapsed="false">
      <c r="A148" s="82"/>
      <c r="B148" s="114"/>
      <c r="C148" s="84"/>
      <c r="D148" s="30"/>
      <c r="E148" s="30"/>
      <c r="F148" s="85"/>
      <c r="G148" s="30"/>
      <c r="H148" s="30"/>
      <c r="I148" s="121"/>
      <c r="J148" s="116"/>
    </row>
    <row r="149" customFormat="false" ht="15.75" hidden="false" customHeight="false" outlineLevel="0" collapsed="false">
      <c r="A149" s="125"/>
      <c r="B149" s="126"/>
      <c r="C149" s="127"/>
      <c r="D149" s="128"/>
      <c r="E149" s="128"/>
      <c r="F149" s="129"/>
      <c r="G149" s="128"/>
      <c r="H149" s="128"/>
      <c r="I149" s="130"/>
      <c r="J149" s="131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d PFK 01.09&amp;CKonto &amp;A           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50.42"/>
    <col collapsed="false" customWidth="true" hidden="false" outlineLevel="0" max="3" min="3" style="40" width="0.85"/>
    <col collapsed="false" customWidth="true" hidden="false" outlineLevel="0" max="5" min="4" style="40" width="12.42"/>
    <col collapsed="false" customWidth="true" hidden="false" outlineLevel="0" max="6" min="6" style="40" width="0.85"/>
    <col collapsed="false" customWidth="true" hidden="false" outlineLevel="0" max="8" min="7" style="40" width="12.42"/>
    <col collapsed="false" customWidth="true" hidden="false" outlineLevel="0" max="9" min="9" style="40" width="0.85"/>
    <col collapsed="false" customWidth="true" hidden="false" outlineLevel="0" max="10" min="10" style="40" width="24.41"/>
    <col collapsed="false" customWidth="false" hidden="false" outlineLevel="0" max="257" min="11" style="40" width="11.42"/>
  </cols>
  <sheetData>
    <row r="1" customFormat="false" ht="22.5" hidden="false" customHeight="true" outlineLevel="0" collapsed="false">
      <c r="A1" s="41" t="s">
        <v>15</v>
      </c>
      <c r="B1" s="42" t="n">
        <f aca="false">Zusammenstellung!C18</f>
        <v>0</v>
      </c>
      <c r="C1" s="43"/>
      <c r="D1" s="44" t="s">
        <v>21</v>
      </c>
      <c r="E1" s="44"/>
      <c r="F1" s="45"/>
      <c r="G1" s="46" t="n">
        <f aca="false">SUM(D6:D149)</f>
        <v>0</v>
      </c>
      <c r="H1" s="47" t="s">
        <v>16</v>
      </c>
      <c r="I1" s="48"/>
      <c r="J1" s="49" t="s">
        <v>4</v>
      </c>
    </row>
    <row r="2" customFormat="false" ht="22.5" hidden="false" customHeight="true" outlineLevel="0" collapsed="false">
      <c r="A2" s="50"/>
      <c r="B2" s="51"/>
      <c r="C2" s="51"/>
      <c r="D2" s="52" t="s">
        <v>22</v>
      </c>
      <c r="E2" s="52"/>
      <c r="F2" s="53"/>
      <c r="G2" s="54" t="n">
        <f aca="false">SUM(G6:G149)</f>
        <v>0</v>
      </c>
      <c r="H2" s="55" t="s">
        <v>16</v>
      </c>
      <c r="I2" s="56"/>
      <c r="J2" s="105" t="n">
        <f aca="false">Zusammenstellung!H6</f>
        <v>0</v>
      </c>
    </row>
    <row r="3" customFormat="false" ht="22.5" hidden="false" customHeight="true" outlineLevel="0" collapsed="false">
      <c r="A3" s="58" t="s">
        <v>2</v>
      </c>
      <c r="B3" s="106" t="n">
        <f aca="false">Zusammenstellung!H5</f>
        <v>0</v>
      </c>
      <c r="C3" s="60"/>
      <c r="D3" s="52" t="s">
        <v>8</v>
      </c>
      <c r="E3" s="52"/>
      <c r="F3" s="53"/>
      <c r="G3" s="54" t="n">
        <f aca="false">SUM(G1-G2)</f>
        <v>0</v>
      </c>
      <c r="H3" s="61" t="s">
        <v>16</v>
      </c>
      <c r="I3" s="56"/>
      <c r="J3" s="62"/>
    </row>
    <row r="4" customFormat="false" ht="22.5" hidden="false" customHeight="true" outlineLevel="0" collapsed="false">
      <c r="A4" s="63"/>
      <c r="B4" s="64"/>
      <c r="C4" s="65"/>
      <c r="D4" s="66"/>
      <c r="E4" s="66"/>
      <c r="F4" s="65"/>
      <c r="G4" s="67"/>
      <c r="H4" s="67"/>
      <c r="I4" s="56"/>
      <c r="J4" s="107"/>
    </row>
    <row r="5" customFormat="false" ht="55.5" hidden="false" customHeight="true" outlineLevel="0" collapsed="false">
      <c r="A5" s="69" t="s">
        <v>19</v>
      </c>
      <c r="B5" s="70" t="s">
        <v>23</v>
      </c>
      <c r="C5" s="65"/>
      <c r="D5" s="71" t="s">
        <v>24</v>
      </c>
      <c r="E5" s="71"/>
      <c r="F5" s="72"/>
      <c r="G5" s="71" t="s">
        <v>25</v>
      </c>
      <c r="H5" s="71"/>
      <c r="I5" s="65"/>
      <c r="J5" s="73" t="s">
        <v>26</v>
      </c>
    </row>
    <row r="6" customFormat="false" ht="15" hidden="false" customHeight="true" outlineLevel="0" collapsed="false">
      <c r="A6" s="108"/>
      <c r="B6" s="109" t="s">
        <v>27</v>
      </c>
      <c r="C6" s="110"/>
      <c r="D6" s="77"/>
      <c r="E6" s="77"/>
      <c r="F6" s="111"/>
      <c r="G6" s="79"/>
      <c r="H6" s="79"/>
      <c r="I6" s="112"/>
      <c r="J6" s="113"/>
    </row>
    <row r="7" customFormat="false" ht="15" hidden="false" customHeight="true" outlineLevel="0" collapsed="false">
      <c r="A7" s="82"/>
      <c r="B7" s="114"/>
      <c r="C7" s="84"/>
      <c r="D7" s="30"/>
      <c r="E7" s="30"/>
      <c r="F7" s="85"/>
      <c r="G7" s="30"/>
      <c r="H7" s="30"/>
      <c r="I7" s="115"/>
      <c r="J7" s="116"/>
    </row>
    <row r="8" customFormat="false" ht="15" hidden="false" customHeight="true" outlineLevel="0" collapsed="false">
      <c r="A8" s="117"/>
      <c r="B8" s="118"/>
      <c r="C8" s="88"/>
      <c r="D8" s="119"/>
      <c r="E8" s="119"/>
      <c r="F8" s="89"/>
      <c r="G8" s="119"/>
      <c r="H8" s="119"/>
      <c r="I8" s="115"/>
      <c r="J8" s="120"/>
    </row>
    <row r="9" customFormat="false" ht="15" hidden="false" customHeight="true" outlineLevel="0" collapsed="false">
      <c r="A9" s="82"/>
      <c r="B9" s="114"/>
      <c r="C9" s="84"/>
      <c r="D9" s="30"/>
      <c r="E9" s="30"/>
      <c r="F9" s="85"/>
      <c r="G9" s="30"/>
      <c r="H9" s="30"/>
      <c r="I9" s="121"/>
      <c r="J9" s="116"/>
    </row>
    <row r="10" customFormat="false" ht="15" hidden="false" customHeight="true" outlineLevel="0" collapsed="false">
      <c r="A10" s="82"/>
      <c r="B10" s="114"/>
      <c r="C10" s="84"/>
      <c r="D10" s="30"/>
      <c r="E10" s="30"/>
      <c r="F10" s="85"/>
      <c r="G10" s="30"/>
      <c r="H10" s="30"/>
      <c r="I10" s="121"/>
      <c r="J10" s="116"/>
    </row>
    <row r="11" customFormat="false" ht="15" hidden="false" customHeight="true" outlineLevel="0" collapsed="false">
      <c r="A11" s="82"/>
      <c r="B11" s="114"/>
      <c r="C11" s="84"/>
      <c r="D11" s="30"/>
      <c r="E11" s="30"/>
      <c r="F11" s="85"/>
      <c r="G11" s="30"/>
      <c r="H11" s="30"/>
      <c r="I11" s="121"/>
      <c r="J11" s="116"/>
    </row>
    <row r="12" customFormat="false" ht="15" hidden="false" customHeight="false" outlineLevel="0" collapsed="false">
      <c r="A12" s="82"/>
      <c r="B12" s="114"/>
      <c r="C12" s="84"/>
      <c r="D12" s="30"/>
      <c r="E12" s="30"/>
      <c r="F12" s="85"/>
      <c r="G12" s="30"/>
      <c r="H12" s="30"/>
      <c r="I12" s="121"/>
      <c r="J12" s="116"/>
    </row>
    <row r="13" customFormat="false" ht="15" hidden="false" customHeight="false" outlineLevel="0" collapsed="false">
      <c r="A13" s="82"/>
      <c r="B13" s="114"/>
      <c r="C13" s="84"/>
      <c r="D13" s="30"/>
      <c r="E13" s="30"/>
      <c r="F13" s="85"/>
      <c r="G13" s="30"/>
      <c r="H13" s="30"/>
      <c r="I13" s="121"/>
      <c r="J13" s="116"/>
    </row>
    <row r="14" customFormat="false" ht="15" hidden="false" customHeight="false" outlineLevel="0" collapsed="false">
      <c r="A14" s="82"/>
      <c r="B14" s="114"/>
      <c r="C14" s="84"/>
      <c r="D14" s="30"/>
      <c r="E14" s="30"/>
      <c r="F14" s="85"/>
      <c r="G14" s="30"/>
      <c r="H14" s="30"/>
      <c r="I14" s="121"/>
      <c r="J14" s="116"/>
    </row>
    <row r="15" customFormat="false" ht="15" hidden="false" customHeight="false" outlineLevel="0" collapsed="false">
      <c r="A15" s="82"/>
      <c r="B15" s="114"/>
      <c r="C15" s="84"/>
      <c r="D15" s="30"/>
      <c r="E15" s="30"/>
      <c r="F15" s="85"/>
      <c r="G15" s="30"/>
      <c r="H15" s="30"/>
      <c r="I15" s="121"/>
      <c r="J15" s="116"/>
      <c r="L15" s="35"/>
    </row>
    <row r="16" customFormat="false" ht="15" hidden="false" customHeight="false" outlineLevel="0" collapsed="false">
      <c r="A16" s="82"/>
      <c r="B16" s="114"/>
      <c r="C16" s="84"/>
      <c r="D16" s="30"/>
      <c r="E16" s="30"/>
      <c r="F16" s="85"/>
      <c r="G16" s="30"/>
      <c r="H16" s="30"/>
      <c r="I16" s="121"/>
      <c r="J16" s="116"/>
    </row>
    <row r="17" customFormat="false" ht="15" hidden="false" customHeight="false" outlineLevel="0" collapsed="false">
      <c r="A17" s="82"/>
      <c r="B17" s="114"/>
      <c r="C17" s="84"/>
      <c r="D17" s="30"/>
      <c r="E17" s="30"/>
      <c r="F17" s="85"/>
      <c r="G17" s="30"/>
      <c r="H17" s="30"/>
      <c r="I17" s="121"/>
      <c r="J17" s="116"/>
    </row>
    <row r="18" customFormat="false" ht="15" hidden="false" customHeight="false" outlineLevel="0" collapsed="false">
      <c r="A18" s="82"/>
      <c r="B18" s="114"/>
      <c r="C18" s="84"/>
      <c r="D18" s="30"/>
      <c r="E18" s="30"/>
      <c r="F18" s="85"/>
      <c r="G18" s="30"/>
      <c r="H18" s="30"/>
      <c r="I18" s="121"/>
      <c r="J18" s="116"/>
    </row>
    <row r="19" customFormat="false" ht="15" hidden="false" customHeight="false" outlineLevel="0" collapsed="false">
      <c r="A19" s="82"/>
      <c r="B19" s="114"/>
      <c r="C19" s="84"/>
      <c r="D19" s="30"/>
      <c r="E19" s="30"/>
      <c r="F19" s="85"/>
      <c r="G19" s="30"/>
      <c r="H19" s="30"/>
      <c r="I19" s="121"/>
      <c r="J19" s="116"/>
    </row>
    <row r="20" customFormat="false" ht="15" hidden="false" customHeight="false" outlineLevel="0" collapsed="false">
      <c r="A20" s="82"/>
      <c r="B20" s="114"/>
      <c r="C20" s="84"/>
      <c r="D20" s="30"/>
      <c r="E20" s="30"/>
      <c r="F20" s="85"/>
      <c r="G20" s="30"/>
      <c r="H20" s="30"/>
      <c r="I20" s="121"/>
      <c r="J20" s="116"/>
    </row>
    <row r="21" customFormat="false" ht="15" hidden="false" customHeight="false" outlineLevel="0" collapsed="false">
      <c r="A21" s="82"/>
      <c r="B21" s="114"/>
      <c r="C21" s="84"/>
      <c r="D21" s="30"/>
      <c r="E21" s="30"/>
      <c r="F21" s="85"/>
      <c r="G21" s="30"/>
      <c r="H21" s="30"/>
      <c r="I21" s="121"/>
      <c r="J21" s="116"/>
    </row>
    <row r="22" customFormat="false" ht="15" hidden="false" customHeight="false" outlineLevel="0" collapsed="false">
      <c r="A22" s="82"/>
      <c r="B22" s="114"/>
      <c r="C22" s="84"/>
      <c r="D22" s="30"/>
      <c r="E22" s="30"/>
      <c r="F22" s="85"/>
      <c r="G22" s="30"/>
      <c r="H22" s="30"/>
      <c r="I22" s="121"/>
      <c r="J22" s="116"/>
    </row>
    <row r="23" customFormat="false" ht="15" hidden="false" customHeight="false" outlineLevel="0" collapsed="false">
      <c r="A23" s="82"/>
      <c r="B23" s="114"/>
      <c r="C23" s="84"/>
      <c r="D23" s="30"/>
      <c r="E23" s="30"/>
      <c r="F23" s="85"/>
      <c r="G23" s="30"/>
      <c r="H23" s="30"/>
      <c r="I23" s="121"/>
      <c r="J23" s="116"/>
    </row>
    <row r="24" customFormat="false" ht="15" hidden="false" customHeight="false" outlineLevel="0" collapsed="false">
      <c r="A24" s="82"/>
      <c r="B24" s="114"/>
      <c r="C24" s="84"/>
      <c r="D24" s="30"/>
      <c r="E24" s="30"/>
      <c r="F24" s="85"/>
      <c r="G24" s="30"/>
      <c r="H24" s="30"/>
      <c r="I24" s="121"/>
      <c r="J24" s="116"/>
    </row>
    <row r="25" customFormat="false" ht="15" hidden="false" customHeight="false" outlineLevel="0" collapsed="false">
      <c r="A25" s="82"/>
      <c r="B25" s="114"/>
      <c r="C25" s="84"/>
      <c r="D25" s="30"/>
      <c r="E25" s="30"/>
      <c r="F25" s="85"/>
      <c r="G25" s="30"/>
      <c r="H25" s="30"/>
      <c r="I25" s="121"/>
      <c r="J25" s="116"/>
    </row>
    <row r="26" customFormat="false" ht="15" hidden="false" customHeight="false" outlineLevel="0" collapsed="false">
      <c r="A26" s="82"/>
      <c r="B26" s="114"/>
      <c r="C26" s="84"/>
      <c r="D26" s="30"/>
      <c r="E26" s="30"/>
      <c r="F26" s="85"/>
      <c r="G26" s="30"/>
      <c r="H26" s="30"/>
      <c r="I26" s="121"/>
      <c r="J26" s="116"/>
    </row>
    <row r="27" customFormat="false" ht="15" hidden="false" customHeight="false" outlineLevel="0" collapsed="false">
      <c r="A27" s="82"/>
      <c r="B27" s="114"/>
      <c r="C27" s="84"/>
      <c r="D27" s="30"/>
      <c r="E27" s="30"/>
      <c r="F27" s="85"/>
      <c r="G27" s="30"/>
      <c r="H27" s="30"/>
      <c r="I27" s="121"/>
      <c r="J27" s="116"/>
    </row>
    <row r="28" customFormat="false" ht="15" hidden="false" customHeight="false" outlineLevel="0" collapsed="false">
      <c r="A28" s="82"/>
      <c r="B28" s="114"/>
      <c r="C28" s="84"/>
      <c r="D28" s="30"/>
      <c r="E28" s="30"/>
      <c r="F28" s="85"/>
      <c r="G28" s="30"/>
      <c r="H28" s="30"/>
      <c r="I28" s="121"/>
      <c r="J28" s="116"/>
    </row>
    <row r="29" customFormat="false" ht="15" hidden="false" customHeight="false" outlineLevel="0" collapsed="false">
      <c r="A29" s="82"/>
      <c r="B29" s="114"/>
      <c r="C29" s="84"/>
      <c r="D29" s="30"/>
      <c r="E29" s="30"/>
      <c r="F29" s="85"/>
      <c r="G29" s="30"/>
      <c r="H29" s="30"/>
      <c r="I29" s="121"/>
      <c r="J29" s="116"/>
    </row>
    <row r="30" customFormat="false" ht="15" hidden="false" customHeight="false" outlineLevel="0" collapsed="false">
      <c r="A30" s="82"/>
      <c r="B30" s="114"/>
      <c r="C30" s="84"/>
      <c r="D30" s="30"/>
      <c r="E30" s="30"/>
      <c r="F30" s="85"/>
      <c r="G30" s="30"/>
      <c r="H30" s="30"/>
      <c r="I30" s="121"/>
      <c r="J30" s="116"/>
    </row>
    <row r="31" customFormat="false" ht="15" hidden="false" customHeight="false" outlineLevel="0" collapsed="false">
      <c r="A31" s="82"/>
      <c r="B31" s="114"/>
      <c r="C31" s="84"/>
      <c r="D31" s="30"/>
      <c r="E31" s="30"/>
      <c r="F31" s="85"/>
      <c r="G31" s="30"/>
      <c r="H31" s="30"/>
      <c r="I31" s="121"/>
      <c r="J31" s="116"/>
    </row>
    <row r="32" customFormat="false" ht="15" hidden="false" customHeight="false" outlineLevel="0" collapsed="false">
      <c r="A32" s="91"/>
      <c r="B32" s="122"/>
      <c r="C32" s="93"/>
      <c r="D32" s="94"/>
      <c r="E32" s="94"/>
      <c r="F32" s="95"/>
      <c r="G32" s="94"/>
      <c r="H32" s="94"/>
      <c r="I32" s="123"/>
      <c r="J32" s="124"/>
    </row>
    <row r="33" customFormat="false" ht="15" hidden="false" customHeight="false" outlineLevel="0" collapsed="false">
      <c r="A33" s="82"/>
      <c r="B33" s="114"/>
      <c r="C33" s="84"/>
      <c r="D33" s="30"/>
      <c r="E33" s="30"/>
      <c r="F33" s="85"/>
      <c r="G33" s="30"/>
      <c r="H33" s="30"/>
      <c r="I33" s="121"/>
      <c r="J33" s="116"/>
    </row>
    <row r="34" customFormat="false" ht="15" hidden="false" customHeight="false" outlineLevel="0" collapsed="false">
      <c r="A34" s="82"/>
      <c r="B34" s="114"/>
      <c r="C34" s="84"/>
      <c r="D34" s="30"/>
      <c r="E34" s="30"/>
      <c r="F34" s="85"/>
      <c r="G34" s="30"/>
      <c r="H34" s="30"/>
      <c r="I34" s="121"/>
      <c r="J34" s="116"/>
    </row>
    <row r="35" customFormat="false" ht="15" hidden="false" customHeight="false" outlineLevel="0" collapsed="false">
      <c r="A35" s="82"/>
      <c r="B35" s="114"/>
      <c r="C35" s="84"/>
      <c r="D35" s="30"/>
      <c r="E35" s="30"/>
      <c r="F35" s="85"/>
      <c r="G35" s="30"/>
      <c r="H35" s="30"/>
      <c r="I35" s="121"/>
      <c r="J35" s="116"/>
    </row>
    <row r="36" customFormat="false" ht="15" hidden="false" customHeight="false" outlineLevel="0" collapsed="false">
      <c r="A36" s="82"/>
      <c r="B36" s="114"/>
      <c r="C36" s="84"/>
      <c r="D36" s="30"/>
      <c r="E36" s="30"/>
      <c r="F36" s="85"/>
      <c r="G36" s="30"/>
      <c r="H36" s="30"/>
      <c r="I36" s="121"/>
      <c r="J36" s="116"/>
    </row>
    <row r="37" customFormat="false" ht="15" hidden="false" customHeight="false" outlineLevel="0" collapsed="false">
      <c r="A37" s="82"/>
      <c r="B37" s="114"/>
      <c r="C37" s="84"/>
      <c r="D37" s="30"/>
      <c r="E37" s="30"/>
      <c r="F37" s="85"/>
      <c r="G37" s="30"/>
      <c r="H37" s="30"/>
      <c r="I37" s="121"/>
      <c r="J37" s="116"/>
    </row>
    <row r="38" customFormat="false" ht="15" hidden="false" customHeight="false" outlineLevel="0" collapsed="false">
      <c r="A38" s="82"/>
      <c r="B38" s="114"/>
      <c r="C38" s="84"/>
      <c r="D38" s="30"/>
      <c r="E38" s="30"/>
      <c r="F38" s="85"/>
      <c r="G38" s="30"/>
      <c r="H38" s="30"/>
      <c r="I38" s="121"/>
      <c r="J38" s="116"/>
    </row>
    <row r="39" customFormat="false" ht="15" hidden="false" customHeight="false" outlineLevel="0" collapsed="false">
      <c r="A39" s="82"/>
      <c r="B39" s="114"/>
      <c r="C39" s="84"/>
      <c r="D39" s="30"/>
      <c r="E39" s="30"/>
      <c r="F39" s="85"/>
      <c r="G39" s="30"/>
      <c r="H39" s="30"/>
      <c r="I39" s="121"/>
      <c r="J39" s="116"/>
    </row>
    <row r="40" customFormat="false" ht="15" hidden="false" customHeight="false" outlineLevel="0" collapsed="false">
      <c r="A40" s="82"/>
      <c r="B40" s="114"/>
      <c r="C40" s="84"/>
      <c r="D40" s="30"/>
      <c r="E40" s="30"/>
      <c r="F40" s="85"/>
      <c r="G40" s="30"/>
      <c r="H40" s="30"/>
      <c r="I40" s="121"/>
      <c r="J40" s="116"/>
    </row>
    <row r="41" customFormat="false" ht="15" hidden="false" customHeight="false" outlineLevel="0" collapsed="false">
      <c r="A41" s="82"/>
      <c r="B41" s="114"/>
      <c r="C41" s="84"/>
      <c r="D41" s="30"/>
      <c r="E41" s="30"/>
      <c r="F41" s="85"/>
      <c r="G41" s="30"/>
      <c r="H41" s="30"/>
      <c r="I41" s="121"/>
      <c r="J41" s="116"/>
    </row>
    <row r="42" customFormat="false" ht="15" hidden="false" customHeight="false" outlineLevel="0" collapsed="false">
      <c r="A42" s="82"/>
      <c r="B42" s="114"/>
      <c r="C42" s="84"/>
      <c r="D42" s="30"/>
      <c r="E42" s="30"/>
      <c r="F42" s="85"/>
      <c r="G42" s="30"/>
      <c r="H42" s="30"/>
      <c r="I42" s="121"/>
      <c r="J42" s="116"/>
    </row>
    <row r="43" customFormat="false" ht="15" hidden="false" customHeight="false" outlineLevel="0" collapsed="false">
      <c r="A43" s="82"/>
      <c r="B43" s="114"/>
      <c r="C43" s="84"/>
      <c r="D43" s="30"/>
      <c r="E43" s="30"/>
      <c r="F43" s="85"/>
      <c r="G43" s="30"/>
      <c r="H43" s="30"/>
      <c r="I43" s="121"/>
      <c r="J43" s="116"/>
    </row>
    <row r="44" customFormat="false" ht="15" hidden="false" customHeight="false" outlineLevel="0" collapsed="false">
      <c r="A44" s="82"/>
      <c r="B44" s="114"/>
      <c r="C44" s="84"/>
      <c r="D44" s="30"/>
      <c r="E44" s="30"/>
      <c r="F44" s="85"/>
      <c r="G44" s="30"/>
      <c r="H44" s="30"/>
      <c r="I44" s="121"/>
      <c r="J44" s="116"/>
    </row>
    <row r="45" customFormat="false" ht="15" hidden="false" customHeight="false" outlineLevel="0" collapsed="false">
      <c r="A45" s="82"/>
      <c r="B45" s="114"/>
      <c r="C45" s="84"/>
      <c r="D45" s="30"/>
      <c r="E45" s="30"/>
      <c r="F45" s="85"/>
      <c r="G45" s="30"/>
      <c r="H45" s="30"/>
      <c r="I45" s="121"/>
      <c r="J45" s="116"/>
    </row>
    <row r="46" customFormat="false" ht="15" hidden="false" customHeight="false" outlineLevel="0" collapsed="false">
      <c r="A46" s="82"/>
      <c r="B46" s="114"/>
      <c r="C46" s="84"/>
      <c r="D46" s="30"/>
      <c r="E46" s="30"/>
      <c r="F46" s="85"/>
      <c r="G46" s="30"/>
      <c r="H46" s="30"/>
      <c r="I46" s="121"/>
      <c r="J46" s="116"/>
    </row>
    <row r="47" customFormat="false" ht="15" hidden="false" customHeight="false" outlineLevel="0" collapsed="false">
      <c r="A47" s="82"/>
      <c r="B47" s="114"/>
      <c r="C47" s="84"/>
      <c r="D47" s="30"/>
      <c r="E47" s="30"/>
      <c r="F47" s="85"/>
      <c r="G47" s="30"/>
      <c r="H47" s="30"/>
      <c r="I47" s="121"/>
      <c r="J47" s="116"/>
    </row>
    <row r="48" customFormat="false" ht="15" hidden="false" customHeight="false" outlineLevel="0" collapsed="false">
      <c r="A48" s="82"/>
      <c r="B48" s="114"/>
      <c r="C48" s="84"/>
      <c r="D48" s="30"/>
      <c r="E48" s="30"/>
      <c r="F48" s="85"/>
      <c r="G48" s="30"/>
      <c r="H48" s="30"/>
      <c r="I48" s="121"/>
      <c r="J48" s="116"/>
    </row>
    <row r="49" customFormat="false" ht="15" hidden="false" customHeight="false" outlineLevel="0" collapsed="false">
      <c r="A49" s="82"/>
      <c r="B49" s="114"/>
      <c r="C49" s="84"/>
      <c r="D49" s="30"/>
      <c r="E49" s="30"/>
      <c r="F49" s="85"/>
      <c r="G49" s="30"/>
      <c r="H49" s="30"/>
      <c r="I49" s="121"/>
      <c r="J49" s="116"/>
    </row>
    <row r="50" customFormat="false" ht="15" hidden="false" customHeight="false" outlineLevel="0" collapsed="false">
      <c r="A50" s="82"/>
      <c r="B50" s="114"/>
      <c r="C50" s="84"/>
      <c r="D50" s="30"/>
      <c r="E50" s="30"/>
      <c r="F50" s="85"/>
      <c r="G50" s="30"/>
      <c r="H50" s="30"/>
      <c r="I50" s="121"/>
      <c r="J50" s="116"/>
    </row>
    <row r="51" customFormat="false" ht="15" hidden="false" customHeight="false" outlineLevel="0" collapsed="false">
      <c r="A51" s="82"/>
      <c r="B51" s="114"/>
      <c r="C51" s="84"/>
      <c r="D51" s="30"/>
      <c r="E51" s="30"/>
      <c r="F51" s="85"/>
      <c r="G51" s="30"/>
      <c r="H51" s="30"/>
      <c r="I51" s="121"/>
      <c r="J51" s="116"/>
    </row>
    <row r="52" customFormat="false" ht="15" hidden="false" customHeight="false" outlineLevel="0" collapsed="false">
      <c r="A52" s="82"/>
      <c r="B52" s="114"/>
      <c r="C52" s="84"/>
      <c r="D52" s="30"/>
      <c r="E52" s="30"/>
      <c r="F52" s="85"/>
      <c r="G52" s="30"/>
      <c r="H52" s="30"/>
      <c r="I52" s="121"/>
      <c r="J52" s="116"/>
    </row>
    <row r="53" customFormat="false" ht="15" hidden="false" customHeight="false" outlineLevel="0" collapsed="false">
      <c r="A53" s="82"/>
      <c r="B53" s="114"/>
      <c r="C53" s="84"/>
      <c r="D53" s="30"/>
      <c r="E53" s="30"/>
      <c r="F53" s="85"/>
      <c r="G53" s="30"/>
      <c r="H53" s="30"/>
      <c r="I53" s="121"/>
      <c r="J53" s="116"/>
    </row>
    <row r="54" customFormat="false" ht="15" hidden="false" customHeight="false" outlineLevel="0" collapsed="false">
      <c r="A54" s="82"/>
      <c r="B54" s="114"/>
      <c r="C54" s="84"/>
      <c r="D54" s="30"/>
      <c r="E54" s="30"/>
      <c r="F54" s="85"/>
      <c r="G54" s="30"/>
      <c r="H54" s="30"/>
      <c r="I54" s="121"/>
      <c r="J54" s="116"/>
    </row>
    <row r="55" customFormat="false" ht="15" hidden="false" customHeight="false" outlineLevel="0" collapsed="false">
      <c r="A55" s="82"/>
      <c r="B55" s="114"/>
      <c r="C55" s="84"/>
      <c r="D55" s="30"/>
      <c r="E55" s="30"/>
      <c r="F55" s="85"/>
      <c r="G55" s="30"/>
      <c r="H55" s="30"/>
      <c r="I55" s="121"/>
      <c r="J55" s="116"/>
    </row>
    <row r="56" customFormat="false" ht="15" hidden="false" customHeight="false" outlineLevel="0" collapsed="false">
      <c r="A56" s="82"/>
      <c r="B56" s="114"/>
      <c r="C56" s="84"/>
      <c r="D56" s="30"/>
      <c r="E56" s="30"/>
      <c r="F56" s="85"/>
      <c r="G56" s="30"/>
      <c r="H56" s="30"/>
      <c r="I56" s="121"/>
      <c r="J56" s="116"/>
    </row>
    <row r="57" customFormat="false" ht="15" hidden="false" customHeight="false" outlineLevel="0" collapsed="false">
      <c r="A57" s="82"/>
      <c r="B57" s="114"/>
      <c r="C57" s="84"/>
      <c r="D57" s="30"/>
      <c r="E57" s="30"/>
      <c r="F57" s="85"/>
      <c r="G57" s="30"/>
      <c r="H57" s="30"/>
      <c r="I57" s="121"/>
      <c r="J57" s="116"/>
    </row>
    <row r="58" customFormat="false" ht="15" hidden="false" customHeight="false" outlineLevel="0" collapsed="false">
      <c r="A58" s="82"/>
      <c r="B58" s="114"/>
      <c r="C58" s="84"/>
      <c r="D58" s="30"/>
      <c r="E58" s="30"/>
      <c r="F58" s="85"/>
      <c r="G58" s="30"/>
      <c r="H58" s="30"/>
      <c r="I58" s="121"/>
      <c r="J58" s="116"/>
    </row>
    <row r="59" customFormat="false" ht="15" hidden="false" customHeight="false" outlineLevel="0" collapsed="false">
      <c r="A59" s="82"/>
      <c r="B59" s="114"/>
      <c r="C59" s="84"/>
      <c r="D59" s="30"/>
      <c r="E59" s="30"/>
      <c r="F59" s="85"/>
      <c r="G59" s="30"/>
      <c r="H59" s="30"/>
      <c r="I59" s="121"/>
      <c r="J59" s="116"/>
    </row>
    <row r="60" customFormat="false" ht="15" hidden="false" customHeight="false" outlineLevel="0" collapsed="false">
      <c r="A60" s="82"/>
      <c r="B60" s="114"/>
      <c r="C60" s="84"/>
      <c r="D60" s="30"/>
      <c r="E60" s="30"/>
      <c r="F60" s="85"/>
      <c r="G60" s="30"/>
      <c r="H60" s="30"/>
      <c r="I60" s="121"/>
      <c r="J60" s="116"/>
    </row>
    <row r="61" customFormat="false" ht="15" hidden="false" customHeight="false" outlineLevel="0" collapsed="false">
      <c r="A61" s="82"/>
      <c r="B61" s="114"/>
      <c r="C61" s="84"/>
      <c r="D61" s="30"/>
      <c r="E61" s="30"/>
      <c r="F61" s="85"/>
      <c r="G61" s="30"/>
      <c r="H61" s="30"/>
      <c r="I61" s="121"/>
      <c r="J61" s="116"/>
    </row>
    <row r="62" customFormat="false" ht="15" hidden="false" customHeight="false" outlineLevel="0" collapsed="false">
      <c r="A62" s="82"/>
      <c r="B62" s="114"/>
      <c r="C62" s="84"/>
      <c r="D62" s="30"/>
      <c r="E62" s="30"/>
      <c r="F62" s="85"/>
      <c r="G62" s="30"/>
      <c r="H62" s="30"/>
      <c r="I62" s="121"/>
      <c r="J62" s="116"/>
    </row>
    <row r="63" customFormat="false" ht="15" hidden="false" customHeight="false" outlineLevel="0" collapsed="false">
      <c r="A63" s="82"/>
      <c r="B63" s="114"/>
      <c r="C63" s="84"/>
      <c r="D63" s="30"/>
      <c r="E63" s="30"/>
      <c r="F63" s="85"/>
      <c r="G63" s="30"/>
      <c r="H63" s="30"/>
      <c r="I63" s="121"/>
      <c r="J63" s="116"/>
    </row>
    <row r="64" customFormat="false" ht="15" hidden="false" customHeight="false" outlineLevel="0" collapsed="false">
      <c r="A64" s="82"/>
      <c r="B64" s="114"/>
      <c r="C64" s="84"/>
      <c r="D64" s="30"/>
      <c r="E64" s="30"/>
      <c r="F64" s="85"/>
      <c r="G64" s="30"/>
      <c r="H64" s="30"/>
      <c r="I64" s="121"/>
      <c r="J64" s="116"/>
    </row>
    <row r="65" customFormat="false" ht="15" hidden="false" customHeight="false" outlineLevel="0" collapsed="false">
      <c r="A65" s="82"/>
      <c r="B65" s="114"/>
      <c r="C65" s="84"/>
      <c r="D65" s="30"/>
      <c r="E65" s="30"/>
      <c r="F65" s="85"/>
      <c r="G65" s="30"/>
      <c r="H65" s="30"/>
      <c r="I65" s="121"/>
      <c r="J65" s="116"/>
    </row>
    <row r="66" customFormat="false" ht="15" hidden="false" customHeight="false" outlineLevel="0" collapsed="false">
      <c r="A66" s="82"/>
      <c r="B66" s="114"/>
      <c r="C66" s="84"/>
      <c r="D66" s="30"/>
      <c r="E66" s="30"/>
      <c r="F66" s="85"/>
      <c r="G66" s="30"/>
      <c r="H66" s="30"/>
      <c r="I66" s="121"/>
      <c r="J66" s="116"/>
    </row>
    <row r="67" customFormat="false" ht="15" hidden="false" customHeight="false" outlineLevel="0" collapsed="false">
      <c r="A67" s="82"/>
      <c r="B67" s="114"/>
      <c r="C67" s="84"/>
      <c r="D67" s="30"/>
      <c r="E67" s="30"/>
      <c r="F67" s="85"/>
      <c r="G67" s="30"/>
      <c r="H67" s="30"/>
      <c r="I67" s="121"/>
      <c r="J67" s="116"/>
    </row>
    <row r="68" customFormat="false" ht="15" hidden="false" customHeight="false" outlineLevel="0" collapsed="false">
      <c r="A68" s="82"/>
      <c r="B68" s="114"/>
      <c r="C68" s="84"/>
      <c r="D68" s="30"/>
      <c r="E68" s="30"/>
      <c r="F68" s="85"/>
      <c r="G68" s="30"/>
      <c r="H68" s="30"/>
      <c r="I68" s="121"/>
      <c r="J68" s="116"/>
    </row>
    <row r="69" customFormat="false" ht="15" hidden="false" customHeight="false" outlineLevel="0" collapsed="false">
      <c r="A69" s="82"/>
      <c r="B69" s="114"/>
      <c r="C69" s="84"/>
      <c r="D69" s="30"/>
      <c r="E69" s="30"/>
      <c r="F69" s="85"/>
      <c r="G69" s="30"/>
      <c r="H69" s="30"/>
      <c r="I69" s="121"/>
      <c r="J69" s="116"/>
    </row>
    <row r="70" customFormat="false" ht="15" hidden="false" customHeight="false" outlineLevel="0" collapsed="false">
      <c r="A70" s="82"/>
      <c r="B70" s="114"/>
      <c r="C70" s="84"/>
      <c r="D70" s="30"/>
      <c r="E70" s="30"/>
      <c r="F70" s="85"/>
      <c r="G70" s="30"/>
      <c r="H70" s="30"/>
      <c r="I70" s="121"/>
      <c r="J70" s="116"/>
    </row>
    <row r="71" customFormat="false" ht="15" hidden="false" customHeight="false" outlineLevel="0" collapsed="false">
      <c r="A71" s="82"/>
      <c r="B71" s="114"/>
      <c r="C71" s="84"/>
      <c r="D71" s="30"/>
      <c r="E71" s="30"/>
      <c r="F71" s="85"/>
      <c r="G71" s="30"/>
      <c r="H71" s="30"/>
      <c r="I71" s="121"/>
      <c r="J71" s="116"/>
    </row>
    <row r="72" customFormat="false" ht="15" hidden="false" customHeight="false" outlineLevel="0" collapsed="false">
      <c r="A72" s="82"/>
      <c r="B72" s="114"/>
      <c r="C72" s="84"/>
      <c r="D72" s="30"/>
      <c r="E72" s="30"/>
      <c r="F72" s="85"/>
      <c r="G72" s="30"/>
      <c r="H72" s="30"/>
      <c r="I72" s="121"/>
      <c r="J72" s="116"/>
    </row>
    <row r="73" customFormat="false" ht="15" hidden="false" customHeight="false" outlineLevel="0" collapsed="false">
      <c r="A73" s="82"/>
      <c r="B73" s="114"/>
      <c r="C73" s="84"/>
      <c r="D73" s="30"/>
      <c r="E73" s="30"/>
      <c r="F73" s="85"/>
      <c r="G73" s="30"/>
      <c r="H73" s="30"/>
      <c r="I73" s="121"/>
      <c r="J73" s="116"/>
    </row>
    <row r="74" customFormat="false" ht="15" hidden="false" customHeight="false" outlineLevel="0" collapsed="false">
      <c r="A74" s="82"/>
      <c r="B74" s="114"/>
      <c r="C74" s="84"/>
      <c r="D74" s="30"/>
      <c r="E74" s="30"/>
      <c r="F74" s="85"/>
      <c r="G74" s="30"/>
      <c r="H74" s="30"/>
      <c r="I74" s="121"/>
      <c r="J74" s="116"/>
    </row>
    <row r="75" customFormat="false" ht="15" hidden="false" customHeight="false" outlineLevel="0" collapsed="false">
      <c r="A75" s="82"/>
      <c r="B75" s="114"/>
      <c r="C75" s="84"/>
      <c r="D75" s="30"/>
      <c r="E75" s="30"/>
      <c r="F75" s="85"/>
      <c r="G75" s="30"/>
      <c r="H75" s="30"/>
      <c r="I75" s="121"/>
      <c r="J75" s="116"/>
    </row>
    <row r="76" customFormat="false" ht="15" hidden="false" customHeight="false" outlineLevel="0" collapsed="false">
      <c r="A76" s="82"/>
      <c r="B76" s="114"/>
      <c r="C76" s="84"/>
      <c r="D76" s="30"/>
      <c r="E76" s="30"/>
      <c r="F76" s="85"/>
      <c r="G76" s="30"/>
      <c r="H76" s="30"/>
      <c r="I76" s="121"/>
      <c r="J76" s="116"/>
    </row>
    <row r="77" customFormat="false" ht="15" hidden="false" customHeight="false" outlineLevel="0" collapsed="false">
      <c r="A77" s="82"/>
      <c r="B77" s="114"/>
      <c r="C77" s="84"/>
      <c r="D77" s="30"/>
      <c r="E77" s="30"/>
      <c r="F77" s="85"/>
      <c r="G77" s="30"/>
      <c r="H77" s="30"/>
      <c r="I77" s="121"/>
      <c r="J77" s="116"/>
    </row>
    <row r="78" customFormat="false" ht="15" hidden="false" customHeight="false" outlineLevel="0" collapsed="false">
      <c r="A78" s="82"/>
      <c r="B78" s="114"/>
      <c r="C78" s="84"/>
      <c r="D78" s="30"/>
      <c r="E78" s="30"/>
      <c r="F78" s="85"/>
      <c r="G78" s="30"/>
      <c r="H78" s="30"/>
      <c r="I78" s="121"/>
      <c r="J78" s="116"/>
    </row>
    <row r="79" customFormat="false" ht="15" hidden="false" customHeight="false" outlineLevel="0" collapsed="false">
      <c r="A79" s="82"/>
      <c r="B79" s="114"/>
      <c r="C79" s="84"/>
      <c r="D79" s="30"/>
      <c r="E79" s="30"/>
      <c r="F79" s="85"/>
      <c r="G79" s="30"/>
      <c r="H79" s="30"/>
      <c r="I79" s="121"/>
      <c r="J79" s="116"/>
    </row>
    <row r="80" customFormat="false" ht="15" hidden="false" customHeight="false" outlineLevel="0" collapsed="false">
      <c r="A80" s="82"/>
      <c r="B80" s="114"/>
      <c r="C80" s="84"/>
      <c r="D80" s="30"/>
      <c r="E80" s="30"/>
      <c r="F80" s="85"/>
      <c r="G80" s="30"/>
      <c r="H80" s="30"/>
      <c r="I80" s="121"/>
      <c r="J80" s="116"/>
    </row>
    <row r="81" customFormat="false" ht="15" hidden="false" customHeight="false" outlineLevel="0" collapsed="false">
      <c r="A81" s="82"/>
      <c r="B81" s="114"/>
      <c r="C81" s="84"/>
      <c r="D81" s="30"/>
      <c r="E81" s="30"/>
      <c r="F81" s="85"/>
      <c r="G81" s="30"/>
      <c r="H81" s="30"/>
      <c r="I81" s="121"/>
      <c r="J81" s="116"/>
    </row>
    <row r="82" customFormat="false" ht="15" hidden="false" customHeight="false" outlineLevel="0" collapsed="false">
      <c r="A82" s="82"/>
      <c r="B82" s="114"/>
      <c r="C82" s="84"/>
      <c r="D82" s="30"/>
      <c r="E82" s="30"/>
      <c r="F82" s="85"/>
      <c r="G82" s="30"/>
      <c r="H82" s="30"/>
      <c r="I82" s="121"/>
      <c r="J82" s="116"/>
    </row>
    <row r="83" customFormat="false" ht="15" hidden="false" customHeight="false" outlineLevel="0" collapsed="false">
      <c r="A83" s="82"/>
      <c r="B83" s="114"/>
      <c r="C83" s="84"/>
      <c r="D83" s="30"/>
      <c r="E83" s="30"/>
      <c r="F83" s="85"/>
      <c r="G83" s="30"/>
      <c r="H83" s="30"/>
      <c r="I83" s="121"/>
      <c r="J83" s="116"/>
    </row>
    <row r="84" customFormat="false" ht="15" hidden="false" customHeight="false" outlineLevel="0" collapsed="false">
      <c r="A84" s="82"/>
      <c r="B84" s="114"/>
      <c r="C84" s="84"/>
      <c r="D84" s="30"/>
      <c r="E84" s="30"/>
      <c r="F84" s="85"/>
      <c r="G84" s="30"/>
      <c r="H84" s="30"/>
      <c r="I84" s="121"/>
      <c r="J84" s="116"/>
    </row>
    <row r="85" customFormat="false" ht="15" hidden="false" customHeight="false" outlineLevel="0" collapsed="false">
      <c r="A85" s="82"/>
      <c r="B85" s="114"/>
      <c r="C85" s="84"/>
      <c r="D85" s="30"/>
      <c r="E85" s="30"/>
      <c r="F85" s="85"/>
      <c r="G85" s="30"/>
      <c r="H85" s="30"/>
      <c r="I85" s="121"/>
      <c r="J85" s="116"/>
    </row>
    <row r="86" customFormat="false" ht="15" hidden="false" customHeight="false" outlineLevel="0" collapsed="false">
      <c r="A86" s="82"/>
      <c r="B86" s="114"/>
      <c r="C86" s="84"/>
      <c r="D86" s="30"/>
      <c r="E86" s="30"/>
      <c r="F86" s="85"/>
      <c r="G86" s="30"/>
      <c r="H86" s="30"/>
      <c r="I86" s="121"/>
      <c r="J86" s="116"/>
    </row>
    <row r="87" customFormat="false" ht="15" hidden="false" customHeight="false" outlineLevel="0" collapsed="false">
      <c r="A87" s="82"/>
      <c r="B87" s="114"/>
      <c r="C87" s="84"/>
      <c r="D87" s="30"/>
      <c r="E87" s="30"/>
      <c r="F87" s="85"/>
      <c r="G87" s="30"/>
      <c r="H87" s="30"/>
      <c r="I87" s="121"/>
      <c r="J87" s="116"/>
    </row>
    <row r="88" customFormat="false" ht="15" hidden="false" customHeight="false" outlineLevel="0" collapsed="false">
      <c r="A88" s="82"/>
      <c r="B88" s="114"/>
      <c r="C88" s="84"/>
      <c r="D88" s="30"/>
      <c r="E88" s="30"/>
      <c r="F88" s="85"/>
      <c r="G88" s="30"/>
      <c r="H88" s="30"/>
      <c r="I88" s="121"/>
      <c r="J88" s="116"/>
    </row>
    <row r="89" customFormat="false" ht="15" hidden="false" customHeight="false" outlineLevel="0" collapsed="false">
      <c r="A89" s="82"/>
      <c r="B89" s="114"/>
      <c r="C89" s="84"/>
      <c r="D89" s="30"/>
      <c r="E89" s="30"/>
      <c r="F89" s="85"/>
      <c r="G89" s="30"/>
      <c r="H89" s="30"/>
      <c r="I89" s="121"/>
      <c r="J89" s="116"/>
    </row>
    <row r="90" customFormat="false" ht="15" hidden="false" customHeight="false" outlineLevel="0" collapsed="false">
      <c r="A90" s="82"/>
      <c r="B90" s="114"/>
      <c r="C90" s="84"/>
      <c r="D90" s="30"/>
      <c r="E90" s="30"/>
      <c r="F90" s="85"/>
      <c r="G90" s="30"/>
      <c r="H90" s="30"/>
      <c r="I90" s="121"/>
      <c r="J90" s="116"/>
    </row>
    <row r="91" customFormat="false" ht="15" hidden="false" customHeight="false" outlineLevel="0" collapsed="false">
      <c r="A91" s="82"/>
      <c r="B91" s="114"/>
      <c r="C91" s="84"/>
      <c r="D91" s="30"/>
      <c r="E91" s="30"/>
      <c r="F91" s="85"/>
      <c r="G91" s="30"/>
      <c r="H91" s="30"/>
      <c r="I91" s="121"/>
      <c r="J91" s="116"/>
    </row>
    <row r="92" customFormat="false" ht="15" hidden="false" customHeight="false" outlineLevel="0" collapsed="false">
      <c r="A92" s="82"/>
      <c r="B92" s="114"/>
      <c r="C92" s="84"/>
      <c r="D92" s="30"/>
      <c r="E92" s="30"/>
      <c r="F92" s="85"/>
      <c r="G92" s="30"/>
      <c r="H92" s="30"/>
      <c r="I92" s="121"/>
      <c r="J92" s="116"/>
    </row>
    <row r="93" customFormat="false" ht="15" hidden="false" customHeight="false" outlineLevel="0" collapsed="false">
      <c r="A93" s="82"/>
      <c r="B93" s="114"/>
      <c r="C93" s="84"/>
      <c r="D93" s="30"/>
      <c r="E93" s="30"/>
      <c r="F93" s="85"/>
      <c r="G93" s="30"/>
      <c r="H93" s="30"/>
      <c r="I93" s="121"/>
      <c r="J93" s="116"/>
    </row>
    <row r="94" customFormat="false" ht="15" hidden="false" customHeight="false" outlineLevel="0" collapsed="false">
      <c r="A94" s="82"/>
      <c r="B94" s="114"/>
      <c r="C94" s="84"/>
      <c r="D94" s="30"/>
      <c r="E94" s="30"/>
      <c r="F94" s="85"/>
      <c r="G94" s="30"/>
      <c r="H94" s="30"/>
      <c r="I94" s="121"/>
      <c r="J94" s="116"/>
    </row>
    <row r="95" customFormat="false" ht="15" hidden="false" customHeight="false" outlineLevel="0" collapsed="false">
      <c r="A95" s="82"/>
      <c r="B95" s="114"/>
      <c r="C95" s="84"/>
      <c r="D95" s="30"/>
      <c r="E95" s="30"/>
      <c r="F95" s="85"/>
      <c r="G95" s="30"/>
      <c r="H95" s="30"/>
      <c r="I95" s="121"/>
      <c r="J95" s="116"/>
    </row>
    <row r="96" customFormat="false" ht="15" hidden="false" customHeight="false" outlineLevel="0" collapsed="false">
      <c r="A96" s="82"/>
      <c r="B96" s="114"/>
      <c r="C96" s="84"/>
      <c r="D96" s="30"/>
      <c r="E96" s="30"/>
      <c r="F96" s="85"/>
      <c r="G96" s="30"/>
      <c r="H96" s="30"/>
      <c r="I96" s="121"/>
      <c r="J96" s="116"/>
    </row>
    <row r="97" customFormat="false" ht="15" hidden="false" customHeight="false" outlineLevel="0" collapsed="false">
      <c r="A97" s="82"/>
      <c r="B97" s="114"/>
      <c r="C97" s="84"/>
      <c r="D97" s="30"/>
      <c r="E97" s="30"/>
      <c r="F97" s="85"/>
      <c r="G97" s="30"/>
      <c r="H97" s="30"/>
      <c r="I97" s="121"/>
      <c r="J97" s="116"/>
    </row>
    <row r="98" customFormat="false" ht="15" hidden="false" customHeight="false" outlineLevel="0" collapsed="false">
      <c r="A98" s="82"/>
      <c r="B98" s="114"/>
      <c r="C98" s="84"/>
      <c r="D98" s="30"/>
      <c r="E98" s="30"/>
      <c r="F98" s="85"/>
      <c r="G98" s="30"/>
      <c r="H98" s="30"/>
      <c r="I98" s="121"/>
      <c r="J98" s="116"/>
    </row>
    <row r="99" customFormat="false" ht="15" hidden="false" customHeight="false" outlineLevel="0" collapsed="false">
      <c r="A99" s="82"/>
      <c r="B99" s="114"/>
      <c r="C99" s="84"/>
      <c r="D99" s="30"/>
      <c r="E99" s="30"/>
      <c r="F99" s="85"/>
      <c r="G99" s="30"/>
      <c r="H99" s="30"/>
      <c r="I99" s="121"/>
      <c r="J99" s="116"/>
    </row>
    <row r="100" customFormat="false" ht="15" hidden="false" customHeight="false" outlineLevel="0" collapsed="false">
      <c r="A100" s="82"/>
      <c r="B100" s="114"/>
      <c r="C100" s="84"/>
      <c r="D100" s="30"/>
      <c r="E100" s="30"/>
      <c r="F100" s="85"/>
      <c r="G100" s="30"/>
      <c r="H100" s="30"/>
      <c r="I100" s="121"/>
      <c r="J100" s="116"/>
    </row>
    <row r="101" customFormat="false" ht="15" hidden="false" customHeight="false" outlineLevel="0" collapsed="false">
      <c r="A101" s="82"/>
      <c r="B101" s="114"/>
      <c r="C101" s="84"/>
      <c r="D101" s="30"/>
      <c r="E101" s="30"/>
      <c r="F101" s="85"/>
      <c r="G101" s="30"/>
      <c r="H101" s="30"/>
      <c r="I101" s="121"/>
      <c r="J101" s="116"/>
    </row>
    <row r="102" customFormat="false" ht="15" hidden="false" customHeight="false" outlineLevel="0" collapsed="false">
      <c r="A102" s="82"/>
      <c r="B102" s="114"/>
      <c r="C102" s="84"/>
      <c r="D102" s="30"/>
      <c r="E102" s="30"/>
      <c r="F102" s="85"/>
      <c r="G102" s="30"/>
      <c r="H102" s="30"/>
      <c r="I102" s="121"/>
      <c r="J102" s="116"/>
    </row>
    <row r="103" customFormat="false" ht="15" hidden="false" customHeight="false" outlineLevel="0" collapsed="false">
      <c r="A103" s="82"/>
      <c r="B103" s="114"/>
      <c r="C103" s="84"/>
      <c r="D103" s="30"/>
      <c r="E103" s="30"/>
      <c r="F103" s="85"/>
      <c r="G103" s="30"/>
      <c r="H103" s="30"/>
      <c r="I103" s="121"/>
      <c r="J103" s="116"/>
    </row>
    <row r="104" customFormat="false" ht="15" hidden="false" customHeight="false" outlineLevel="0" collapsed="false">
      <c r="A104" s="82"/>
      <c r="B104" s="114"/>
      <c r="C104" s="84"/>
      <c r="D104" s="30"/>
      <c r="E104" s="30"/>
      <c r="F104" s="85"/>
      <c r="G104" s="30"/>
      <c r="H104" s="30"/>
      <c r="I104" s="121"/>
      <c r="J104" s="116"/>
    </row>
    <row r="105" customFormat="false" ht="15" hidden="false" customHeight="false" outlineLevel="0" collapsed="false">
      <c r="A105" s="82"/>
      <c r="B105" s="114"/>
      <c r="C105" s="84"/>
      <c r="D105" s="30"/>
      <c r="E105" s="30"/>
      <c r="F105" s="85"/>
      <c r="G105" s="30"/>
      <c r="H105" s="30"/>
      <c r="I105" s="121"/>
      <c r="J105" s="116"/>
    </row>
    <row r="106" customFormat="false" ht="15" hidden="false" customHeight="false" outlineLevel="0" collapsed="false">
      <c r="A106" s="82"/>
      <c r="B106" s="114"/>
      <c r="C106" s="84"/>
      <c r="D106" s="30"/>
      <c r="E106" s="30"/>
      <c r="F106" s="85"/>
      <c r="G106" s="30"/>
      <c r="H106" s="30"/>
      <c r="I106" s="121"/>
      <c r="J106" s="116"/>
    </row>
    <row r="107" customFormat="false" ht="15" hidden="false" customHeight="false" outlineLevel="0" collapsed="false">
      <c r="A107" s="82"/>
      <c r="B107" s="114"/>
      <c r="C107" s="84"/>
      <c r="D107" s="30"/>
      <c r="E107" s="30"/>
      <c r="F107" s="85"/>
      <c r="G107" s="30"/>
      <c r="H107" s="30"/>
      <c r="I107" s="121"/>
      <c r="J107" s="116"/>
    </row>
    <row r="108" customFormat="false" ht="15" hidden="false" customHeight="false" outlineLevel="0" collapsed="false">
      <c r="A108" s="82"/>
      <c r="B108" s="114"/>
      <c r="C108" s="84"/>
      <c r="D108" s="30"/>
      <c r="E108" s="30"/>
      <c r="F108" s="85"/>
      <c r="G108" s="30"/>
      <c r="H108" s="30"/>
      <c r="I108" s="121"/>
      <c r="J108" s="116"/>
    </row>
    <row r="109" customFormat="false" ht="15" hidden="false" customHeight="false" outlineLevel="0" collapsed="false">
      <c r="A109" s="82"/>
      <c r="B109" s="114"/>
      <c r="C109" s="84"/>
      <c r="D109" s="30"/>
      <c r="E109" s="30"/>
      <c r="F109" s="85"/>
      <c r="G109" s="30"/>
      <c r="H109" s="30"/>
      <c r="I109" s="121"/>
      <c r="J109" s="116"/>
    </row>
    <row r="110" customFormat="false" ht="15" hidden="false" customHeight="false" outlineLevel="0" collapsed="false">
      <c r="A110" s="82"/>
      <c r="B110" s="114"/>
      <c r="C110" s="84"/>
      <c r="D110" s="30"/>
      <c r="E110" s="30"/>
      <c r="F110" s="85"/>
      <c r="G110" s="30"/>
      <c r="H110" s="30"/>
      <c r="I110" s="121"/>
      <c r="J110" s="116"/>
    </row>
    <row r="111" customFormat="false" ht="15" hidden="false" customHeight="false" outlineLevel="0" collapsed="false">
      <c r="A111" s="82"/>
      <c r="B111" s="114"/>
      <c r="C111" s="84"/>
      <c r="D111" s="30"/>
      <c r="E111" s="30"/>
      <c r="F111" s="85"/>
      <c r="G111" s="30"/>
      <c r="H111" s="30"/>
      <c r="I111" s="121"/>
      <c r="J111" s="116"/>
    </row>
    <row r="112" customFormat="false" ht="15" hidden="false" customHeight="false" outlineLevel="0" collapsed="false">
      <c r="A112" s="82"/>
      <c r="B112" s="114"/>
      <c r="C112" s="84"/>
      <c r="D112" s="30"/>
      <c r="E112" s="30"/>
      <c r="F112" s="85"/>
      <c r="G112" s="30"/>
      <c r="H112" s="30"/>
      <c r="I112" s="121"/>
      <c r="J112" s="116"/>
    </row>
    <row r="113" customFormat="false" ht="15" hidden="false" customHeight="false" outlineLevel="0" collapsed="false">
      <c r="A113" s="82"/>
      <c r="B113" s="114"/>
      <c r="C113" s="84"/>
      <c r="D113" s="30"/>
      <c r="E113" s="30"/>
      <c r="F113" s="85"/>
      <c r="G113" s="30"/>
      <c r="H113" s="30"/>
      <c r="I113" s="121"/>
      <c r="J113" s="116"/>
    </row>
    <row r="114" customFormat="false" ht="15" hidden="false" customHeight="false" outlineLevel="0" collapsed="false">
      <c r="A114" s="82"/>
      <c r="B114" s="114"/>
      <c r="C114" s="84"/>
      <c r="D114" s="30"/>
      <c r="E114" s="30"/>
      <c r="F114" s="85"/>
      <c r="G114" s="30"/>
      <c r="H114" s="30"/>
      <c r="I114" s="121"/>
      <c r="J114" s="116"/>
    </row>
    <row r="115" customFormat="false" ht="15" hidden="false" customHeight="false" outlineLevel="0" collapsed="false">
      <c r="A115" s="82"/>
      <c r="B115" s="114"/>
      <c r="C115" s="84"/>
      <c r="D115" s="30"/>
      <c r="E115" s="30"/>
      <c r="F115" s="85"/>
      <c r="G115" s="30"/>
      <c r="H115" s="30"/>
      <c r="I115" s="121"/>
      <c r="J115" s="116"/>
    </row>
    <row r="116" customFormat="false" ht="15" hidden="false" customHeight="false" outlineLevel="0" collapsed="false">
      <c r="A116" s="82"/>
      <c r="B116" s="114"/>
      <c r="C116" s="84"/>
      <c r="D116" s="30"/>
      <c r="E116" s="30"/>
      <c r="F116" s="85"/>
      <c r="G116" s="30"/>
      <c r="H116" s="30"/>
      <c r="I116" s="121"/>
      <c r="J116" s="116"/>
    </row>
    <row r="117" customFormat="false" ht="15" hidden="false" customHeight="false" outlineLevel="0" collapsed="false">
      <c r="A117" s="82"/>
      <c r="B117" s="114"/>
      <c r="C117" s="84"/>
      <c r="D117" s="30"/>
      <c r="E117" s="30"/>
      <c r="F117" s="85"/>
      <c r="G117" s="30"/>
      <c r="H117" s="30"/>
      <c r="I117" s="121"/>
      <c r="J117" s="116"/>
    </row>
    <row r="118" customFormat="false" ht="15" hidden="false" customHeight="false" outlineLevel="0" collapsed="false">
      <c r="A118" s="82"/>
      <c r="B118" s="114"/>
      <c r="C118" s="84"/>
      <c r="D118" s="30"/>
      <c r="E118" s="30"/>
      <c r="F118" s="85"/>
      <c r="G118" s="30"/>
      <c r="H118" s="30"/>
      <c r="I118" s="121"/>
      <c r="J118" s="116"/>
    </row>
    <row r="119" customFormat="false" ht="15" hidden="false" customHeight="false" outlineLevel="0" collapsed="false">
      <c r="A119" s="82"/>
      <c r="B119" s="114"/>
      <c r="C119" s="84"/>
      <c r="D119" s="30"/>
      <c r="E119" s="30"/>
      <c r="F119" s="85"/>
      <c r="G119" s="30"/>
      <c r="H119" s="30"/>
      <c r="I119" s="121"/>
      <c r="J119" s="116"/>
    </row>
    <row r="120" customFormat="false" ht="15" hidden="false" customHeight="false" outlineLevel="0" collapsed="false">
      <c r="A120" s="82"/>
      <c r="B120" s="114"/>
      <c r="C120" s="84"/>
      <c r="D120" s="30"/>
      <c r="E120" s="30"/>
      <c r="F120" s="85"/>
      <c r="G120" s="30"/>
      <c r="H120" s="30"/>
      <c r="I120" s="121"/>
      <c r="J120" s="116"/>
    </row>
    <row r="121" customFormat="false" ht="15" hidden="false" customHeight="false" outlineLevel="0" collapsed="false">
      <c r="A121" s="82"/>
      <c r="B121" s="114"/>
      <c r="C121" s="84"/>
      <c r="D121" s="30"/>
      <c r="E121" s="30"/>
      <c r="F121" s="85"/>
      <c r="G121" s="30"/>
      <c r="H121" s="30"/>
      <c r="I121" s="121"/>
      <c r="J121" s="116"/>
    </row>
    <row r="122" customFormat="false" ht="15" hidden="false" customHeight="false" outlineLevel="0" collapsed="false">
      <c r="A122" s="82"/>
      <c r="B122" s="114"/>
      <c r="C122" s="84"/>
      <c r="D122" s="30"/>
      <c r="E122" s="30"/>
      <c r="F122" s="85"/>
      <c r="G122" s="30"/>
      <c r="H122" s="30"/>
      <c r="I122" s="121"/>
      <c r="J122" s="116"/>
    </row>
    <row r="123" customFormat="false" ht="15" hidden="false" customHeight="false" outlineLevel="0" collapsed="false">
      <c r="A123" s="82"/>
      <c r="B123" s="114"/>
      <c r="C123" s="84"/>
      <c r="D123" s="30"/>
      <c r="E123" s="30"/>
      <c r="F123" s="85"/>
      <c r="G123" s="30"/>
      <c r="H123" s="30"/>
      <c r="I123" s="121"/>
      <c r="J123" s="116"/>
    </row>
    <row r="124" customFormat="false" ht="15" hidden="false" customHeight="false" outlineLevel="0" collapsed="false">
      <c r="A124" s="82"/>
      <c r="B124" s="114"/>
      <c r="C124" s="84"/>
      <c r="D124" s="30"/>
      <c r="E124" s="30"/>
      <c r="F124" s="85"/>
      <c r="G124" s="30"/>
      <c r="H124" s="30"/>
      <c r="I124" s="121"/>
      <c r="J124" s="116"/>
    </row>
    <row r="125" customFormat="false" ht="15" hidden="false" customHeight="false" outlineLevel="0" collapsed="false">
      <c r="A125" s="82"/>
      <c r="B125" s="114"/>
      <c r="C125" s="84"/>
      <c r="D125" s="30"/>
      <c r="E125" s="30"/>
      <c r="F125" s="85"/>
      <c r="G125" s="30"/>
      <c r="H125" s="30"/>
      <c r="I125" s="121"/>
      <c r="J125" s="116"/>
    </row>
    <row r="126" customFormat="false" ht="15" hidden="false" customHeight="false" outlineLevel="0" collapsed="false">
      <c r="A126" s="82"/>
      <c r="B126" s="114"/>
      <c r="C126" s="84"/>
      <c r="D126" s="30"/>
      <c r="E126" s="30"/>
      <c r="F126" s="85"/>
      <c r="G126" s="30"/>
      <c r="H126" s="30"/>
      <c r="I126" s="121"/>
      <c r="J126" s="116"/>
    </row>
    <row r="127" customFormat="false" ht="15" hidden="false" customHeight="false" outlineLevel="0" collapsed="false">
      <c r="A127" s="82"/>
      <c r="B127" s="114"/>
      <c r="C127" s="84"/>
      <c r="D127" s="30"/>
      <c r="E127" s="30"/>
      <c r="F127" s="85"/>
      <c r="G127" s="30"/>
      <c r="H127" s="30"/>
      <c r="I127" s="121"/>
      <c r="J127" s="116"/>
    </row>
    <row r="128" customFormat="false" ht="15" hidden="false" customHeight="false" outlineLevel="0" collapsed="false">
      <c r="A128" s="82"/>
      <c r="B128" s="114"/>
      <c r="C128" s="84"/>
      <c r="D128" s="30"/>
      <c r="E128" s="30"/>
      <c r="F128" s="85"/>
      <c r="G128" s="30"/>
      <c r="H128" s="30"/>
      <c r="I128" s="121"/>
      <c r="J128" s="116"/>
    </row>
    <row r="129" customFormat="false" ht="15" hidden="false" customHeight="false" outlineLevel="0" collapsed="false">
      <c r="A129" s="82"/>
      <c r="B129" s="114"/>
      <c r="C129" s="84"/>
      <c r="D129" s="30"/>
      <c r="E129" s="30"/>
      <c r="F129" s="85"/>
      <c r="G129" s="30"/>
      <c r="H129" s="30"/>
      <c r="I129" s="121"/>
      <c r="J129" s="116"/>
    </row>
    <row r="130" customFormat="false" ht="15" hidden="false" customHeight="false" outlineLevel="0" collapsed="false">
      <c r="A130" s="82"/>
      <c r="B130" s="114"/>
      <c r="C130" s="84"/>
      <c r="D130" s="30"/>
      <c r="E130" s="30"/>
      <c r="F130" s="85"/>
      <c r="G130" s="30"/>
      <c r="H130" s="30"/>
      <c r="I130" s="121"/>
      <c r="J130" s="116"/>
    </row>
    <row r="131" customFormat="false" ht="15" hidden="false" customHeight="false" outlineLevel="0" collapsed="false">
      <c r="A131" s="82"/>
      <c r="B131" s="114"/>
      <c r="C131" s="84"/>
      <c r="D131" s="30"/>
      <c r="E131" s="30"/>
      <c r="F131" s="85"/>
      <c r="G131" s="30"/>
      <c r="H131" s="30"/>
      <c r="I131" s="121"/>
      <c r="J131" s="116"/>
    </row>
    <row r="132" customFormat="false" ht="15" hidden="false" customHeight="false" outlineLevel="0" collapsed="false">
      <c r="A132" s="82"/>
      <c r="B132" s="114"/>
      <c r="C132" s="84"/>
      <c r="D132" s="30"/>
      <c r="E132" s="30"/>
      <c r="F132" s="85"/>
      <c r="G132" s="30"/>
      <c r="H132" s="30"/>
      <c r="I132" s="121"/>
      <c r="J132" s="116"/>
    </row>
    <row r="133" customFormat="false" ht="15" hidden="false" customHeight="false" outlineLevel="0" collapsed="false">
      <c r="A133" s="82"/>
      <c r="B133" s="114"/>
      <c r="C133" s="84"/>
      <c r="D133" s="30"/>
      <c r="E133" s="30"/>
      <c r="F133" s="85"/>
      <c r="G133" s="30"/>
      <c r="H133" s="30"/>
      <c r="I133" s="121"/>
      <c r="J133" s="116"/>
    </row>
    <row r="134" customFormat="false" ht="15" hidden="false" customHeight="false" outlineLevel="0" collapsed="false">
      <c r="A134" s="82"/>
      <c r="B134" s="114"/>
      <c r="C134" s="84"/>
      <c r="D134" s="30"/>
      <c r="E134" s="30"/>
      <c r="F134" s="85"/>
      <c r="G134" s="30"/>
      <c r="H134" s="30"/>
      <c r="I134" s="121"/>
      <c r="J134" s="116"/>
    </row>
    <row r="135" customFormat="false" ht="15" hidden="false" customHeight="false" outlineLevel="0" collapsed="false">
      <c r="A135" s="82"/>
      <c r="B135" s="114"/>
      <c r="C135" s="84"/>
      <c r="D135" s="30"/>
      <c r="E135" s="30"/>
      <c r="F135" s="85"/>
      <c r="G135" s="30"/>
      <c r="H135" s="30"/>
      <c r="I135" s="121"/>
      <c r="J135" s="116"/>
    </row>
    <row r="136" customFormat="false" ht="15" hidden="false" customHeight="false" outlineLevel="0" collapsed="false">
      <c r="A136" s="82"/>
      <c r="B136" s="114"/>
      <c r="C136" s="84"/>
      <c r="D136" s="30"/>
      <c r="E136" s="30"/>
      <c r="F136" s="85"/>
      <c r="G136" s="30"/>
      <c r="H136" s="30"/>
      <c r="I136" s="121"/>
      <c r="J136" s="116"/>
    </row>
    <row r="137" customFormat="false" ht="15" hidden="false" customHeight="false" outlineLevel="0" collapsed="false">
      <c r="A137" s="82"/>
      <c r="B137" s="114"/>
      <c r="C137" s="84"/>
      <c r="D137" s="30"/>
      <c r="E137" s="30"/>
      <c r="F137" s="85"/>
      <c r="G137" s="30"/>
      <c r="H137" s="30"/>
      <c r="I137" s="121"/>
      <c r="J137" s="116"/>
    </row>
    <row r="138" customFormat="false" ht="15" hidden="false" customHeight="false" outlineLevel="0" collapsed="false">
      <c r="A138" s="82"/>
      <c r="B138" s="114"/>
      <c r="C138" s="84"/>
      <c r="D138" s="30"/>
      <c r="E138" s="30"/>
      <c r="F138" s="85"/>
      <c r="G138" s="30"/>
      <c r="H138" s="30"/>
      <c r="I138" s="121"/>
      <c r="J138" s="116"/>
    </row>
    <row r="139" customFormat="false" ht="15" hidden="false" customHeight="false" outlineLevel="0" collapsed="false">
      <c r="A139" s="82"/>
      <c r="B139" s="114"/>
      <c r="C139" s="84"/>
      <c r="D139" s="30"/>
      <c r="E139" s="30"/>
      <c r="F139" s="85"/>
      <c r="G139" s="30"/>
      <c r="H139" s="30"/>
      <c r="I139" s="121"/>
      <c r="J139" s="116"/>
    </row>
    <row r="140" customFormat="false" ht="15" hidden="false" customHeight="false" outlineLevel="0" collapsed="false">
      <c r="A140" s="82"/>
      <c r="B140" s="114"/>
      <c r="C140" s="84"/>
      <c r="D140" s="30"/>
      <c r="E140" s="30"/>
      <c r="F140" s="85"/>
      <c r="G140" s="30"/>
      <c r="H140" s="30"/>
      <c r="I140" s="121"/>
      <c r="J140" s="116"/>
    </row>
    <row r="141" customFormat="false" ht="15" hidden="false" customHeight="false" outlineLevel="0" collapsed="false">
      <c r="A141" s="82"/>
      <c r="B141" s="114"/>
      <c r="C141" s="84"/>
      <c r="D141" s="30"/>
      <c r="E141" s="30"/>
      <c r="F141" s="85"/>
      <c r="G141" s="30"/>
      <c r="H141" s="30"/>
      <c r="I141" s="121"/>
      <c r="J141" s="116"/>
    </row>
    <row r="142" customFormat="false" ht="15" hidden="false" customHeight="false" outlineLevel="0" collapsed="false">
      <c r="A142" s="82"/>
      <c r="B142" s="114"/>
      <c r="C142" s="84"/>
      <c r="D142" s="30"/>
      <c r="E142" s="30"/>
      <c r="F142" s="85"/>
      <c r="G142" s="30"/>
      <c r="H142" s="30"/>
      <c r="I142" s="121"/>
      <c r="J142" s="116"/>
    </row>
    <row r="143" customFormat="false" ht="15" hidden="false" customHeight="false" outlineLevel="0" collapsed="false">
      <c r="A143" s="82"/>
      <c r="B143" s="114"/>
      <c r="C143" s="84"/>
      <c r="D143" s="30"/>
      <c r="E143" s="30"/>
      <c r="F143" s="85"/>
      <c r="G143" s="30"/>
      <c r="H143" s="30"/>
      <c r="I143" s="121"/>
      <c r="J143" s="116"/>
    </row>
    <row r="144" customFormat="false" ht="15" hidden="false" customHeight="false" outlineLevel="0" collapsed="false">
      <c r="A144" s="82"/>
      <c r="B144" s="114"/>
      <c r="C144" s="84"/>
      <c r="D144" s="30"/>
      <c r="E144" s="30"/>
      <c r="F144" s="85"/>
      <c r="G144" s="30"/>
      <c r="H144" s="30"/>
      <c r="I144" s="121"/>
      <c r="J144" s="116"/>
    </row>
    <row r="145" customFormat="false" ht="15" hidden="false" customHeight="false" outlineLevel="0" collapsed="false">
      <c r="A145" s="82"/>
      <c r="B145" s="114"/>
      <c r="C145" s="84"/>
      <c r="D145" s="30"/>
      <c r="E145" s="30"/>
      <c r="F145" s="85"/>
      <c r="G145" s="30"/>
      <c r="H145" s="30"/>
      <c r="I145" s="121"/>
      <c r="J145" s="116"/>
    </row>
    <row r="146" customFormat="false" ht="15" hidden="false" customHeight="false" outlineLevel="0" collapsed="false">
      <c r="A146" s="82"/>
      <c r="B146" s="114"/>
      <c r="C146" s="84"/>
      <c r="D146" s="30"/>
      <c r="E146" s="30"/>
      <c r="F146" s="85"/>
      <c r="G146" s="30"/>
      <c r="H146" s="30"/>
      <c r="I146" s="121"/>
      <c r="J146" s="116"/>
    </row>
    <row r="147" customFormat="false" ht="15" hidden="false" customHeight="false" outlineLevel="0" collapsed="false">
      <c r="A147" s="82"/>
      <c r="B147" s="114"/>
      <c r="C147" s="84"/>
      <c r="D147" s="30"/>
      <c r="E147" s="30"/>
      <c r="F147" s="85"/>
      <c r="G147" s="30"/>
      <c r="H147" s="30"/>
      <c r="I147" s="121"/>
      <c r="J147" s="116"/>
    </row>
    <row r="148" customFormat="false" ht="15" hidden="false" customHeight="false" outlineLevel="0" collapsed="false">
      <c r="A148" s="82"/>
      <c r="B148" s="114"/>
      <c r="C148" s="84"/>
      <c r="D148" s="30"/>
      <c r="E148" s="30"/>
      <c r="F148" s="85"/>
      <c r="G148" s="30"/>
      <c r="H148" s="30"/>
      <c r="I148" s="121"/>
      <c r="J148" s="116"/>
    </row>
    <row r="149" customFormat="false" ht="15.75" hidden="false" customHeight="false" outlineLevel="0" collapsed="false">
      <c r="A149" s="125"/>
      <c r="B149" s="126"/>
      <c r="C149" s="127"/>
      <c r="D149" s="128"/>
      <c r="E149" s="128"/>
      <c r="F149" s="129"/>
      <c r="G149" s="128"/>
      <c r="H149" s="128"/>
      <c r="I149" s="130"/>
      <c r="J149" s="131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d PFK 01.09&amp;CKonto &amp;A           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1:47:01Z</dcterms:created>
  <dc:creator>Walther Beatrice</dc:creator>
  <dc:description/>
  <dc:language>en-US</dc:language>
  <cp:lastModifiedBy>Zuber Daniel EZV</cp:lastModifiedBy>
  <cp:lastPrinted>2020-07-13T13:45:40Z</cp:lastPrinted>
  <dcterms:modified xsi:type="dcterms:W3CDTF">2020-07-13T13:45:47Z</dcterms:modified>
  <cp:revision>0</cp:revision>
  <dc:subject/>
  <dc:title/>
</cp:coreProperties>
</file>